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Strafpunten" sheetId="1" state="visible" r:id="rId2"/>
    <sheet name="Uitslag 9-4" sheetId="2" state="visible" r:id="rId3"/>
  </sheets>
  <definedNames>
    <definedName function="false" hidden="false" localSheetId="0" name="_xlnm.Print_Area" vbProcedure="false">'Tabel Strafpunten'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t xml:space="preserve">Belangrijk Strafpunten zijn in seconden dus 10 pnt is 10 sec schrijven als 0,10</t>
  </si>
  <si>
    <t xml:space="preserve">Neerleggen zweep</t>
  </si>
  <si>
    <t xml:space="preserve">Strafpunten voor de hindernissen</t>
  </si>
  <si>
    <t xml:space="preserve">Beide voeten op grand groom</t>
  </si>
  <si>
    <t xml:space="preserve">Koetsier op grond</t>
  </si>
  <si>
    <t xml:space="preserve">Omslaan rijtuig</t>
  </si>
  <si>
    <t xml:space="preserve">Afrijden magneetpaaltje</t>
  </si>
  <si>
    <t xml:space="preserve">Herstelde fout</t>
  </si>
  <si>
    <t xml:space="preserve">Geen zweep </t>
  </si>
  <si>
    <t xml:space="preserve">Geen zweep bij verlaten hindernis</t>
  </si>
  <si>
    <t xml:space="preserve">Niet herstelde fout</t>
  </si>
  <si>
    <t xml:space="preserve">Diskwalificatie bij deze zaken</t>
  </si>
  <si>
    <t xml:space="preserve">Hindernis niet genomen</t>
  </si>
  <si>
    <t xml:space="preserve">Hulp van derden</t>
  </si>
  <si>
    <t xml:space="preserve">Wreedheid</t>
  </si>
  <si>
    <t xml:space="preserve">Uitspannen</t>
  </si>
  <si>
    <t xml:space="preserve">Overschrijden max tijd</t>
  </si>
  <si>
    <t xml:space="preserve">Per seconde te vroeg binnen</t>
  </si>
  <si>
    <t xml:space="preserve">strafpunten voor tijd bij H</t>
  </si>
  <si>
    <t xml:space="preserve">Per seconde te laat binnen</t>
  </si>
  <si>
    <t xml:space="preserve">Per seconde in de hindernis</t>
  </si>
  <si>
    <t xml:space="preserve">Strafpunten tijdsoversch vaardigheid</t>
  </si>
  <si>
    <t xml:space="preserve">Vaardigheid</t>
  </si>
  <si>
    <t xml:space="preserve">Strafpunten bal vaardigheid</t>
  </si>
  <si>
    <t xml:space="preserve">Uitslag Enkelspan pony</t>
  </si>
  <si>
    <t xml:space="preserve">Rijder</t>
  </si>
  <si>
    <t xml:space="preserve">Aanspanning</t>
  </si>
  <si>
    <t xml:space="preserve">Tijd H1</t>
  </si>
  <si>
    <t xml:space="preserve">Strafpunt</t>
  </si>
  <si>
    <t xml:space="preserve">Totaal tijd</t>
  </si>
  <si>
    <t xml:space="preserve">Strafpunten H</t>
  </si>
  <si>
    <t xml:space="preserve">Tijd X 0,2</t>
  </si>
  <si>
    <t xml:space="preserve">Totaal</t>
  </si>
  <si>
    <t xml:space="preserve">Bianca ten Hoeve</t>
  </si>
  <si>
    <t xml:space="preserve">1po</t>
  </si>
  <si>
    <t xml:space="preserve">Hanneke de Boer</t>
  </si>
  <si>
    <t xml:space="preserve">Betsie van der Ploeg</t>
  </si>
  <si>
    <t xml:space="preserve">Wimke Berends</t>
  </si>
  <si>
    <t xml:space="preserve">Ramon Oosterveld</t>
  </si>
  <si>
    <t xml:space="preserve">Fred den Elzen</t>
  </si>
  <si>
    <t xml:space="preserve">Atsje van der Ploeg</t>
  </si>
  <si>
    <t xml:space="preserve">Uitslag Tandem pony</t>
  </si>
  <si>
    <t xml:space="preserve">Jannes Slendebroek</t>
  </si>
  <si>
    <t xml:space="preserve">tapo</t>
  </si>
  <si>
    <t xml:space="preserve">Uitslag Dubbelspan pony</t>
  </si>
  <si>
    <t xml:space="preserve">Henri ten Hoeve</t>
  </si>
  <si>
    <t xml:space="preserve">2po</t>
  </si>
  <si>
    <t xml:space="preserve">Anne Cobie Koree</t>
  </si>
  <si>
    <t xml:space="preserve">Gerrit Rep</t>
  </si>
  <si>
    <t xml:space="preserve">Patricia de Vries</t>
  </si>
  <si>
    <t xml:space="preserve">Wolter van der Veen</t>
  </si>
  <si>
    <t xml:space="preserve">Lucas Reinds</t>
  </si>
  <si>
    <t xml:space="preserve">Sietske Flobbe</t>
  </si>
  <si>
    <t xml:space="preserve">Roelf Lamein</t>
  </si>
  <si>
    <t xml:space="preserve">Ynskje Riemersma</t>
  </si>
  <si>
    <t xml:space="preserve">Uitslag Enkelspan paard</t>
  </si>
  <si>
    <t xml:space="preserve">Gjalt Jan Jansma</t>
  </si>
  <si>
    <t xml:space="preserve">1pa</t>
  </si>
  <si>
    <t xml:space="preserve">           </t>
  </si>
  <si>
    <t xml:space="preserve">Geert Slagmolen</t>
  </si>
  <si>
    <t xml:space="preserve">Pieter Jager</t>
  </si>
  <si>
    <t xml:space="preserve">Shiva Bruinsma</t>
  </si>
  <si>
    <t xml:space="preserve">Harry Dijkstra</t>
  </si>
  <si>
    <t xml:space="preserve">Frans Wijts</t>
  </si>
  <si>
    <t xml:space="preserve">Henri Meringa</t>
  </si>
  <si>
    <t xml:space="preserve">Chantal Westerhof</t>
  </si>
  <si>
    <t xml:space="preserve">Uitslag dubbelspan paard</t>
  </si>
  <si>
    <t xml:space="preserve">Rene van de Scheur</t>
  </si>
  <si>
    <t xml:space="preserve">2pa</t>
  </si>
  <si>
    <t xml:space="preserve">Uitslag Vierspan paard</t>
  </si>
  <si>
    <t xml:space="preserve">Bauke Meindertsma</t>
  </si>
  <si>
    <t xml:space="preserve">4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sz val="11"/>
      <name val="Arial"/>
      <family val="2"/>
    </font>
    <font>
      <sz val="11"/>
      <color rgb="FF00D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" min="2" style="2" width="11.56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A1" s="3"/>
    </row>
    <row r="2" s="7" customFormat="true" ht="15.75" hidden="false" customHeight="false" outlineLevel="0" collapsed="false">
      <c r="A2" s="4" t="s">
        <v>0</v>
      </c>
      <c r="B2" s="5"/>
      <c r="C2" s="6"/>
      <c r="D2" s="6"/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6.5" hidden="false" customHeight="true" outlineLevel="0" collapsed="false">
      <c r="A5" s="8" t="s">
        <v>1</v>
      </c>
      <c r="B5" s="9" t="n">
        <v>10</v>
      </c>
      <c r="C5" s="10" t="s">
        <v>2</v>
      </c>
      <c r="D5" s="10"/>
      <c r="E5" s="10"/>
    </row>
    <row r="6" customFormat="false" ht="16.5" hidden="false" customHeight="false" outlineLevel="0" collapsed="false">
      <c r="A6" s="8" t="s">
        <v>3</v>
      </c>
      <c r="B6" s="9" t="n">
        <v>10</v>
      </c>
      <c r="C6" s="10"/>
      <c r="D6" s="10"/>
      <c r="E6" s="10"/>
    </row>
    <row r="7" customFormat="false" ht="16.5" hidden="false" customHeight="false" outlineLevel="0" collapsed="false">
      <c r="A7" s="8" t="s">
        <v>4</v>
      </c>
      <c r="B7" s="9" t="n">
        <v>20</v>
      </c>
      <c r="C7" s="10"/>
      <c r="D7" s="10"/>
      <c r="E7" s="10"/>
    </row>
    <row r="8" customFormat="false" ht="16.5" hidden="false" customHeight="false" outlineLevel="0" collapsed="false">
      <c r="A8" s="8" t="s">
        <v>5</v>
      </c>
      <c r="B8" s="9" t="n">
        <v>60</v>
      </c>
      <c r="C8" s="10"/>
      <c r="D8" s="10"/>
      <c r="E8" s="10"/>
    </row>
    <row r="9" customFormat="false" ht="16.5" hidden="false" customHeight="false" outlineLevel="0" collapsed="false">
      <c r="A9" s="8" t="s">
        <v>6</v>
      </c>
      <c r="B9" s="9" t="n">
        <v>2</v>
      </c>
      <c r="C9" s="10"/>
      <c r="D9" s="10"/>
      <c r="E9" s="10"/>
    </row>
    <row r="10" customFormat="false" ht="16.5" hidden="false" customHeight="false" outlineLevel="0" collapsed="false">
      <c r="A10" s="8" t="s">
        <v>7</v>
      </c>
      <c r="B10" s="9" t="n">
        <v>20</v>
      </c>
      <c r="C10" s="10"/>
      <c r="D10" s="10"/>
      <c r="E10" s="10"/>
    </row>
    <row r="11" customFormat="false" ht="16.5" hidden="false" customHeight="false" outlineLevel="0" collapsed="false">
      <c r="A11" s="8" t="s">
        <v>8</v>
      </c>
      <c r="B11" s="9" t="n">
        <v>5</v>
      </c>
      <c r="C11" s="10"/>
      <c r="D11" s="10"/>
      <c r="E11" s="10"/>
    </row>
    <row r="12" customFormat="false" ht="16.5" hidden="false" customHeight="false" outlineLevel="0" collapsed="false">
      <c r="A12" s="8" t="s">
        <v>9</v>
      </c>
      <c r="B12" s="9" t="n">
        <v>5</v>
      </c>
      <c r="C12" s="10"/>
      <c r="D12" s="10"/>
      <c r="E12" s="10"/>
    </row>
    <row r="13" customFormat="false" ht="16.5" hidden="false" customHeight="false" outlineLevel="0" collapsed="false">
      <c r="A13" s="4"/>
      <c r="B13" s="11"/>
      <c r="C13" s="6"/>
    </row>
    <row r="14" customFormat="false" ht="16.5" hidden="false" customHeight="true" outlineLevel="0" collapsed="false">
      <c r="A14" s="8" t="s">
        <v>10</v>
      </c>
      <c r="B14" s="9" t="n">
        <v>999</v>
      </c>
      <c r="C14" s="10" t="s">
        <v>11</v>
      </c>
      <c r="D14" s="10"/>
      <c r="E14" s="10"/>
    </row>
    <row r="15" customFormat="false" ht="16.5" hidden="false" customHeight="false" outlineLevel="0" collapsed="false">
      <c r="A15" s="8" t="s">
        <v>12</v>
      </c>
      <c r="B15" s="9" t="n">
        <v>999</v>
      </c>
      <c r="C15" s="10"/>
      <c r="D15" s="10"/>
      <c r="E15" s="10"/>
    </row>
    <row r="16" customFormat="false" ht="16.5" hidden="false" customHeight="false" outlineLevel="0" collapsed="false">
      <c r="A16" s="8" t="s">
        <v>13</v>
      </c>
      <c r="B16" s="9" t="n">
        <v>999</v>
      </c>
      <c r="C16" s="10"/>
      <c r="D16" s="10"/>
      <c r="E16" s="10"/>
    </row>
    <row r="17" customFormat="false" ht="16.5" hidden="false" customHeight="false" outlineLevel="0" collapsed="false">
      <c r="A17" s="8" t="s">
        <v>14</v>
      </c>
      <c r="B17" s="9" t="n">
        <v>999</v>
      </c>
      <c r="C17" s="10"/>
      <c r="D17" s="10"/>
      <c r="E17" s="10"/>
    </row>
    <row r="18" customFormat="false" ht="16.5" hidden="false" customHeight="false" outlineLevel="0" collapsed="false">
      <c r="A18" s="8" t="s">
        <v>15</v>
      </c>
      <c r="B18" s="9" t="n">
        <v>999</v>
      </c>
      <c r="C18" s="10"/>
      <c r="D18" s="10"/>
      <c r="E18" s="10"/>
    </row>
    <row r="19" customFormat="false" ht="16.5" hidden="false" customHeight="false" outlineLevel="0" collapsed="false">
      <c r="A19" s="8" t="s">
        <v>16</v>
      </c>
      <c r="B19" s="9" t="n">
        <v>999</v>
      </c>
      <c r="C19" s="10"/>
      <c r="D19" s="10"/>
      <c r="E19" s="10"/>
    </row>
    <row r="20" customFormat="false" ht="15.75" hidden="false" customHeight="false" outlineLevel="0" collapsed="false">
      <c r="A20" s="4"/>
      <c r="B20" s="11"/>
      <c r="C20" s="6"/>
    </row>
    <row r="21" customFormat="false" ht="16.5" hidden="false" customHeight="false" outlineLevel="0" collapsed="false">
      <c r="A21" s="4"/>
      <c r="B21" s="5"/>
      <c r="C21" s="6"/>
    </row>
    <row r="22" customFormat="false" ht="16.5" hidden="false" customHeight="true" outlineLevel="0" collapsed="false">
      <c r="A22" s="8" t="s">
        <v>17</v>
      </c>
      <c r="B22" s="9" t="n">
        <v>0.1</v>
      </c>
      <c r="C22" s="12" t="s">
        <v>18</v>
      </c>
      <c r="D22" s="12"/>
      <c r="E22" s="12"/>
    </row>
    <row r="23" customFormat="false" ht="16.5" hidden="false" customHeight="false" outlineLevel="0" collapsed="false">
      <c r="A23" s="8" t="s">
        <v>19</v>
      </c>
      <c r="B23" s="9" t="n">
        <v>0.2</v>
      </c>
      <c r="C23" s="12"/>
      <c r="D23" s="12"/>
      <c r="E23" s="12"/>
    </row>
    <row r="24" customFormat="false" ht="16.5" hidden="false" customHeight="false" outlineLevel="0" collapsed="false">
      <c r="A24" s="8" t="s">
        <v>20</v>
      </c>
      <c r="B24" s="9" t="n">
        <v>0.2</v>
      </c>
      <c r="C24" s="12"/>
      <c r="D24" s="12"/>
      <c r="E24" s="12"/>
    </row>
    <row r="25" customFormat="false" ht="16.5" hidden="false" customHeight="false" outlineLevel="0" collapsed="false">
      <c r="A25" s="4"/>
      <c r="B25" s="5"/>
      <c r="C25" s="6"/>
    </row>
    <row r="26" customFormat="false" ht="16.5" hidden="false" customHeight="true" outlineLevel="0" collapsed="false">
      <c r="A26" s="8" t="s">
        <v>21</v>
      </c>
      <c r="B26" s="9" t="n">
        <v>0.2</v>
      </c>
      <c r="C26" s="10" t="s">
        <v>22</v>
      </c>
      <c r="D26" s="10"/>
      <c r="E26" s="10"/>
    </row>
    <row r="27" customFormat="false" ht="16.5" hidden="false" customHeight="false" outlineLevel="0" collapsed="false">
      <c r="A27" s="8" t="s">
        <v>23</v>
      </c>
      <c r="B27" s="9" t="n">
        <v>3</v>
      </c>
      <c r="C27" s="10"/>
      <c r="D27" s="10"/>
      <c r="E27" s="10"/>
    </row>
  </sheetData>
  <mergeCells count="4">
    <mergeCell ref="C5:E12"/>
    <mergeCell ref="C14:E19"/>
    <mergeCell ref="C22:E24"/>
    <mergeCell ref="C26:E27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3" min="3" style="1" width="11.42"/>
    <col collapsed="false" customWidth="true" hidden="false" outlineLevel="0" max="15" min="15" style="1" width="12.56"/>
  </cols>
  <sheetData>
    <row r="2" customFormat="false" ht="13.5" hidden="false" customHeight="false" outlineLevel="0" collapsed="false">
      <c r="B2" s="1" t="s">
        <v>24</v>
      </c>
    </row>
    <row r="3" customFormat="false" ht="16.5" hidden="false" customHeight="true" outlineLevel="0" collapsed="false">
      <c r="B3" s="13" t="s">
        <v>25</v>
      </c>
      <c r="C3" s="14" t="s">
        <v>26</v>
      </c>
      <c r="D3" s="14" t="s">
        <v>27</v>
      </c>
      <c r="E3" s="14" t="s">
        <v>28</v>
      </c>
      <c r="F3" s="14" t="s">
        <v>27</v>
      </c>
      <c r="G3" s="14" t="s">
        <v>28</v>
      </c>
      <c r="H3" s="14" t="s">
        <v>27</v>
      </c>
      <c r="I3" s="14" t="s">
        <v>28</v>
      </c>
      <c r="J3" s="14" t="s">
        <v>27</v>
      </c>
      <c r="K3" s="14" t="s">
        <v>28</v>
      </c>
      <c r="L3" s="14" t="s">
        <v>27</v>
      </c>
      <c r="M3" s="14" t="s">
        <v>28</v>
      </c>
      <c r="N3" s="14" t="s">
        <v>29</v>
      </c>
      <c r="O3" s="14" t="s">
        <v>30</v>
      </c>
      <c r="P3" s="14" t="s">
        <v>31</v>
      </c>
      <c r="Q3" s="15" t="s">
        <v>32</v>
      </c>
    </row>
    <row r="4" customFormat="false" ht="14.25" hidden="false" customHeight="false" outlineLevel="0" collapsed="false">
      <c r="B4" s="16" t="s">
        <v>33</v>
      </c>
      <c r="C4" s="17" t="s">
        <v>34</v>
      </c>
      <c r="D4" s="18" t="n">
        <v>33</v>
      </c>
      <c r="E4" s="19"/>
      <c r="F4" s="18" t="n">
        <v>38</v>
      </c>
      <c r="G4" s="19"/>
      <c r="H4" s="18" t="n">
        <v>28</v>
      </c>
      <c r="I4" s="19"/>
      <c r="J4" s="18" t="n">
        <v>45</v>
      </c>
      <c r="K4" s="19"/>
      <c r="L4" s="18" t="n">
        <v>93</v>
      </c>
      <c r="M4" s="19"/>
      <c r="N4" s="20" t="n">
        <f aca="false">D4+F4+H4+J4+L4</f>
        <v>237</v>
      </c>
      <c r="O4" s="21" t="n">
        <f aca="false">E4+G4+I4+K4+M4</f>
        <v>0</v>
      </c>
      <c r="P4" s="22" t="n">
        <f aca="false">+N4*0.2</f>
        <v>47.4</v>
      </c>
      <c r="Q4" s="23" t="n">
        <f aca="false">O4+P4</f>
        <v>47.4</v>
      </c>
    </row>
    <row r="5" customFormat="false" ht="14.25" hidden="false" customHeight="false" outlineLevel="0" collapsed="false">
      <c r="B5" s="24" t="s">
        <v>35</v>
      </c>
      <c r="C5" s="25" t="s">
        <v>34</v>
      </c>
      <c r="D5" s="26" t="n">
        <v>36</v>
      </c>
      <c r="E5" s="27"/>
      <c r="F5" s="26" t="n">
        <v>47</v>
      </c>
      <c r="G5" s="27"/>
      <c r="H5" s="26" t="n">
        <v>35</v>
      </c>
      <c r="I5" s="27"/>
      <c r="J5" s="26" t="n">
        <v>49</v>
      </c>
      <c r="K5" s="27"/>
      <c r="L5" s="28" t="n">
        <v>77</v>
      </c>
      <c r="M5" s="27"/>
      <c r="N5" s="29" t="n">
        <f aca="false">D5+F5+H5+J5+L5</f>
        <v>244</v>
      </c>
      <c r="O5" s="30" t="n">
        <f aca="false">E5+G5+I5+K5+M5</f>
        <v>0</v>
      </c>
      <c r="P5" s="31" t="n">
        <f aca="false">+N5*0.2</f>
        <v>48.8</v>
      </c>
      <c r="Q5" s="32" t="n">
        <f aca="false">O5+P5</f>
        <v>48.8</v>
      </c>
    </row>
    <row r="6" customFormat="false" ht="14.25" hidden="false" customHeight="false" outlineLevel="0" collapsed="false">
      <c r="B6" s="24" t="s">
        <v>36</v>
      </c>
      <c r="C6" s="25" t="s">
        <v>34</v>
      </c>
      <c r="D6" s="29" t="n">
        <v>33</v>
      </c>
      <c r="E6" s="27"/>
      <c r="F6" s="33" t="n">
        <v>38</v>
      </c>
      <c r="G6" s="27"/>
      <c r="H6" s="33" t="n">
        <v>33</v>
      </c>
      <c r="I6" s="27"/>
      <c r="J6" s="33" t="n">
        <v>47</v>
      </c>
      <c r="K6" s="27"/>
      <c r="L6" s="33" t="n">
        <v>97</v>
      </c>
      <c r="M6" s="27"/>
      <c r="N6" s="29" t="n">
        <f aca="false">D6+F6+H6+J6+L6</f>
        <v>248</v>
      </c>
      <c r="O6" s="30" t="n">
        <f aca="false">E6+G6+I6+K6+M6</f>
        <v>0</v>
      </c>
      <c r="P6" s="31" t="n">
        <f aca="false">+N6*0.2</f>
        <v>49.6</v>
      </c>
      <c r="Q6" s="32" t="n">
        <f aca="false">O6+P6</f>
        <v>49.6</v>
      </c>
    </row>
    <row r="7" customFormat="false" ht="14.25" hidden="false" customHeight="false" outlineLevel="0" collapsed="false">
      <c r="B7" s="24" t="s">
        <v>37</v>
      </c>
      <c r="C7" s="25" t="s">
        <v>34</v>
      </c>
      <c r="D7" s="26" t="n">
        <v>36</v>
      </c>
      <c r="E7" s="27"/>
      <c r="F7" s="26" t="n">
        <v>42</v>
      </c>
      <c r="G7" s="27"/>
      <c r="H7" s="26" t="n">
        <v>31</v>
      </c>
      <c r="I7" s="27"/>
      <c r="J7" s="26" t="n">
        <v>47</v>
      </c>
      <c r="K7" s="27"/>
      <c r="L7" s="26" t="n">
        <v>100</v>
      </c>
      <c r="M7" s="27"/>
      <c r="N7" s="29" t="n">
        <f aca="false">D7+F7+H7+J7+L7</f>
        <v>256</v>
      </c>
      <c r="O7" s="30" t="n">
        <f aca="false">E7+G7+I7+K7+M7</f>
        <v>0</v>
      </c>
      <c r="P7" s="31" t="n">
        <f aca="false">+N7*0.2</f>
        <v>51.2</v>
      </c>
      <c r="Q7" s="32" t="n">
        <f aca="false">O7+P7</f>
        <v>51.2</v>
      </c>
    </row>
    <row r="8" customFormat="false" ht="14.25" hidden="false" customHeight="false" outlineLevel="0" collapsed="false">
      <c r="B8" s="24" t="s">
        <v>38</v>
      </c>
      <c r="C8" s="25" t="s">
        <v>34</v>
      </c>
      <c r="D8" s="26" t="n">
        <v>33</v>
      </c>
      <c r="E8" s="27"/>
      <c r="F8" s="26" t="n">
        <v>49</v>
      </c>
      <c r="G8" s="27"/>
      <c r="H8" s="26" t="n">
        <v>36</v>
      </c>
      <c r="I8" s="27"/>
      <c r="J8" s="26" t="n">
        <v>51</v>
      </c>
      <c r="K8" s="27"/>
      <c r="L8" s="26" t="n">
        <v>99</v>
      </c>
      <c r="M8" s="27"/>
      <c r="N8" s="29" t="n">
        <f aca="false">D8+F8+H8+J8+L8</f>
        <v>268</v>
      </c>
      <c r="O8" s="30" t="n">
        <f aca="false">E8+G8+I8+K8+M8</f>
        <v>0</v>
      </c>
      <c r="P8" s="31" t="n">
        <f aca="false">+N8*0.2</f>
        <v>53.6</v>
      </c>
      <c r="Q8" s="32" t="n">
        <f aca="false">O8+P8</f>
        <v>53.6</v>
      </c>
    </row>
    <row r="9" customFormat="false" ht="14.25" hidden="false" customHeight="false" outlineLevel="0" collapsed="false">
      <c r="B9" s="24" t="s">
        <v>39</v>
      </c>
      <c r="C9" s="25" t="s">
        <v>34</v>
      </c>
      <c r="D9" s="26" t="n">
        <v>40</v>
      </c>
      <c r="E9" s="27"/>
      <c r="F9" s="26" t="n">
        <v>45</v>
      </c>
      <c r="G9" s="27"/>
      <c r="H9" s="26" t="n">
        <v>33</v>
      </c>
      <c r="I9" s="27"/>
      <c r="J9" s="26" t="n">
        <v>55</v>
      </c>
      <c r="K9" s="27"/>
      <c r="L9" s="26" t="n">
        <v>104</v>
      </c>
      <c r="M9" s="27"/>
      <c r="N9" s="29" t="n">
        <f aca="false">D9+F9+H9+J9+L9</f>
        <v>277</v>
      </c>
      <c r="O9" s="30" t="n">
        <f aca="false">E9+G9+I9+K9+M9</f>
        <v>0</v>
      </c>
      <c r="P9" s="31" t="n">
        <f aca="false">+N9*0.2</f>
        <v>55.4</v>
      </c>
      <c r="Q9" s="32" t="n">
        <f aca="false">O9+P9</f>
        <v>55.4</v>
      </c>
    </row>
    <row r="10" customFormat="false" ht="15" hidden="false" customHeight="false" outlineLevel="0" collapsed="false">
      <c r="B10" s="34" t="s">
        <v>40</v>
      </c>
      <c r="C10" s="35" t="s">
        <v>34</v>
      </c>
      <c r="D10" s="36" t="n">
        <v>71</v>
      </c>
      <c r="E10" s="37"/>
      <c r="F10" s="36" t="n">
        <v>109</v>
      </c>
      <c r="G10" s="37"/>
      <c r="H10" s="36" t="n">
        <v>0</v>
      </c>
      <c r="I10" s="37" t="n">
        <v>999</v>
      </c>
      <c r="J10" s="36"/>
      <c r="K10" s="37"/>
      <c r="L10" s="36"/>
      <c r="M10" s="37"/>
      <c r="N10" s="38" t="n">
        <f aca="false">D10+F10+H10+J10+L10</f>
        <v>180</v>
      </c>
      <c r="O10" s="39" t="n">
        <f aca="false">E10+G10+I10+K10+M10</f>
        <v>999</v>
      </c>
      <c r="P10" s="40" t="n">
        <f aca="false">+N10*0.2</f>
        <v>36</v>
      </c>
      <c r="Q10" s="41" t="n">
        <f aca="false">O10+P10</f>
        <v>1035</v>
      </c>
    </row>
    <row r="11" customFormat="false" ht="14.25" hidden="false" customHeight="false" outlineLevel="0" collapsed="false"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4"/>
      <c r="O11" s="44"/>
      <c r="P11" s="44"/>
      <c r="Q11" s="44"/>
    </row>
    <row r="12" customFormat="false" ht="15" hidden="false" customHeight="false" outlineLevel="0" collapsed="false">
      <c r="B12" s="42" t="s">
        <v>41</v>
      </c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4"/>
      <c r="O12" s="44"/>
      <c r="P12" s="44"/>
      <c r="Q12" s="44"/>
    </row>
    <row r="13" customFormat="false" ht="13.5" hidden="false" customHeight="false" outlineLevel="0" collapsed="false">
      <c r="B13" s="45" t="s">
        <v>25</v>
      </c>
      <c r="C13" s="46" t="s">
        <v>26</v>
      </c>
      <c r="D13" s="47" t="s">
        <v>27</v>
      </c>
      <c r="E13" s="46" t="s">
        <v>28</v>
      </c>
      <c r="F13" s="47" t="s">
        <v>27</v>
      </c>
      <c r="G13" s="46" t="s">
        <v>28</v>
      </c>
      <c r="H13" s="47" t="s">
        <v>27</v>
      </c>
      <c r="I13" s="46" t="s">
        <v>28</v>
      </c>
      <c r="J13" s="47" t="s">
        <v>27</v>
      </c>
      <c r="K13" s="46" t="s">
        <v>28</v>
      </c>
      <c r="L13" s="47" t="s">
        <v>27</v>
      </c>
      <c r="M13" s="46" t="s">
        <v>28</v>
      </c>
      <c r="N13" s="47" t="s">
        <v>29</v>
      </c>
      <c r="O13" s="46" t="s">
        <v>30</v>
      </c>
      <c r="P13" s="47" t="s">
        <v>31</v>
      </c>
      <c r="Q13" s="46" t="s">
        <v>32</v>
      </c>
    </row>
    <row r="14" customFormat="false" ht="15" hidden="false" customHeight="false" outlineLevel="0" collapsed="false">
      <c r="B14" s="48" t="s">
        <v>42</v>
      </c>
      <c r="C14" s="49" t="s">
        <v>43</v>
      </c>
      <c r="D14" s="50" t="n">
        <v>55</v>
      </c>
      <c r="E14" s="51"/>
      <c r="F14" s="50" t="n">
        <v>125</v>
      </c>
      <c r="G14" s="51" t="n">
        <v>20</v>
      </c>
      <c r="H14" s="50" t="n">
        <v>59</v>
      </c>
      <c r="I14" s="51"/>
      <c r="J14" s="50" t="n">
        <v>88</v>
      </c>
      <c r="K14" s="51"/>
      <c r="L14" s="50" t="n">
        <v>159</v>
      </c>
      <c r="M14" s="51"/>
      <c r="N14" s="52" t="n">
        <f aca="false">D14+F14+H14+J14+L14</f>
        <v>486</v>
      </c>
      <c r="O14" s="53" t="n">
        <f aca="false">E14+G14+I14+K14+M14</f>
        <v>20</v>
      </c>
      <c r="P14" s="52" t="n">
        <f aca="false">+N14*0.2</f>
        <v>97.2</v>
      </c>
      <c r="Q14" s="53" t="n">
        <f aca="false">O14+P14</f>
        <v>117.2</v>
      </c>
    </row>
    <row r="16" customFormat="false" ht="13.5" hidden="false" customHeight="false" outlineLevel="0" collapsed="false">
      <c r="B16" s="1" t="s">
        <v>44</v>
      </c>
    </row>
    <row r="17" customFormat="false" ht="13.5" hidden="false" customHeight="false" outlineLevel="0" collapsed="false">
      <c r="B17" s="45" t="s">
        <v>25</v>
      </c>
      <c r="C17" s="46" t="s">
        <v>26</v>
      </c>
      <c r="D17" s="47" t="s">
        <v>27</v>
      </c>
      <c r="E17" s="46" t="s">
        <v>28</v>
      </c>
      <c r="F17" s="47" t="s">
        <v>27</v>
      </c>
      <c r="G17" s="46" t="s">
        <v>28</v>
      </c>
      <c r="H17" s="47" t="s">
        <v>27</v>
      </c>
      <c r="I17" s="46" t="s">
        <v>28</v>
      </c>
      <c r="J17" s="47" t="s">
        <v>27</v>
      </c>
      <c r="K17" s="46" t="s">
        <v>28</v>
      </c>
      <c r="L17" s="47" t="s">
        <v>27</v>
      </c>
      <c r="M17" s="46" t="s">
        <v>28</v>
      </c>
      <c r="N17" s="47" t="s">
        <v>29</v>
      </c>
      <c r="O17" s="46" t="s">
        <v>30</v>
      </c>
      <c r="P17" s="47" t="s">
        <v>31</v>
      </c>
      <c r="Q17" s="46" t="s">
        <v>32</v>
      </c>
    </row>
    <row r="18" customFormat="false" ht="14.25" hidden="false" customHeight="false" outlineLevel="0" collapsed="false">
      <c r="B18" s="16" t="s">
        <v>45</v>
      </c>
      <c r="C18" s="17" t="s">
        <v>46</v>
      </c>
      <c r="D18" s="18" t="n">
        <v>28</v>
      </c>
      <c r="E18" s="19"/>
      <c r="F18" s="18" t="n">
        <v>35</v>
      </c>
      <c r="G18" s="19"/>
      <c r="H18" s="18" t="n">
        <v>24</v>
      </c>
      <c r="I18" s="19"/>
      <c r="J18" s="18" t="n">
        <v>41</v>
      </c>
      <c r="K18" s="19"/>
      <c r="L18" s="18" t="n">
        <v>76</v>
      </c>
      <c r="M18" s="19"/>
      <c r="N18" s="20" t="n">
        <f aca="false">D18+F18+H18+J18+L18</f>
        <v>204</v>
      </c>
      <c r="O18" s="54" t="n">
        <f aca="false">E18+G18+I18+K18+M18</f>
        <v>0</v>
      </c>
      <c r="P18" s="20" t="n">
        <f aca="false">+N18*0.2</f>
        <v>40.8</v>
      </c>
      <c r="Q18" s="55" t="n">
        <f aca="false">O18+P18</f>
        <v>40.8</v>
      </c>
    </row>
    <row r="19" customFormat="false" ht="14.25" hidden="false" customHeight="false" outlineLevel="0" collapsed="false">
      <c r="B19" s="24" t="s">
        <v>47</v>
      </c>
      <c r="C19" s="25" t="s">
        <v>46</v>
      </c>
      <c r="D19" s="29" t="n">
        <v>28</v>
      </c>
      <c r="E19" s="27"/>
      <c r="F19" s="26" t="n">
        <v>42</v>
      </c>
      <c r="G19" s="27"/>
      <c r="H19" s="26" t="n">
        <v>28</v>
      </c>
      <c r="I19" s="27"/>
      <c r="J19" s="26" t="n">
        <v>51</v>
      </c>
      <c r="K19" s="27"/>
      <c r="L19" s="26" t="n">
        <v>89</v>
      </c>
      <c r="M19" s="27"/>
      <c r="N19" s="29" t="n">
        <f aca="false">D19+F19+H19+J19+L19</f>
        <v>238</v>
      </c>
      <c r="O19" s="56" t="n">
        <f aca="false">E19+G19+I19+K19+M19</f>
        <v>0</v>
      </c>
      <c r="P19" s="29" t="n">
        <f aca="false">+N19*0.2</f>
        <v>47.6</v>
      </c>
      <c r="Q19" s="57" t="n">
        <f aca="false">O19+P19</f>
        <v>47.6</v>
      </c>
    </row>
    <row r="20" customFormat="false" ht="14.25" hidden="false" customHeight="false" outlineLevel="0" collapsed="false">
      <c r="B20" s="24" t="s">
        <v>48</v>
      </c>
      <c r="C20" s="25" t="s">
        <v>46</v>
      </c>
      <c r="D20" s="26" t="n">
        <v>37</v>
      </c>
      <c r="E20" s="27"/>
      <c r="F20" s="26" t="n">
        <v>45</v>
      </c>
      <c r="G20" s="27"/>
      <c r="H20" s="26" t="n">
        <v>33</v>
      </c>
      <c r="I20" s="27"/>
      <c r="J20" s="26" t="n">
        <v>57</v>
      </c>
      <c r="K20" s="27"/>
      <c r="L20" s="26" t="n">
        <v>86</v>
      </c>
      <c r="M20" s="27"/>
      <c r="N20" s="29" t="n">
        <f aca="false">D20+F20+H20+J20+L20</f>
        <v>258</v>
      </c>
      <c r="O20" s="56" t="n">
        <f aca="false">E20+G20+I20+K20+M20</f>
        <v>0</v>
      </c>
      <c r="P20" s="29" t="n">
        <f aca="false">+N20*0.2</f>
        <v>51.6</v>
      </c>
      <c r="Q20" s="57" t="n">
        <f aca="false">O20+P20</f>
        <v>51.6</v>
      </c>
    </row>
    <row r="21" customFormat="false" ht="14.25" hidden="false" customHeight="false" outlineLevel="0" collapsed="false">
      <c r="B21" s="24" t="s">
        <v>49</v>
      </c>
      <c r="C21" s="25" t="s">
        <v>46</v>
      </c>
      <c r="D21" s="26" t="n">
        <v>34</v>
      </c>
      <c r="E21" s="27"/>
      <c r="F21" s="26" t="n">
        <v>52</v>
      </c>
      <c r="G21" s="27"/>
      <c r="H21" s="26" t="n">
        <v>29</v>
      </c>
      <c r="I21" s="27"/>
      <c r="J21" s="26" t="n">
        <v>48</v>
      </c>
      <c r="K21" s="27"/>
      <c r="L21" s="26" t="n">
        <v>95</v>
      </c>
      <c r="M21" s="27"/>
      <c r="N21" s="29" t="n">
        <f aca="false">D21+F21+H21+J21+L21</f>
        <v>258</v>
      </c>
      <c r="O21" s="56" t="n">
        <f aca="false">E21+G21+I21+K21+M21</f>
        <v>0</v>
      </c>
      <c r="P21" s="29" t="n">
        <f aca="false">+N21*0.2</f>
        <v>51.6</v>
      </c>
      <c r="Q21" s="57" t="n">
        <f aca="false">O21+P21</f>
        <v>51.6</v>
      </c>
    </row>
    <row r="22" customFormat="false" ht="14.25" hidden="false" customHeight="false" outlineLevel="0" collapsed="false">
      <c r="B22" s="24" t="s">
        <v>50</v>
      </c>
      <c r="C22" s="25" t="s">
        <v>46</v>
      </c>
      <c r="D22" s="26" t="n">
        <v>36</v>
      </c>
      <c r="E22" s="27"/>
      <c r="F22" s="26" t="n">
        <v>43</v>
      </c>
      <c r="G22" s="27"/>
      <c r="H22" s="26" t="n">
        <v>27</v>
      </c>
      <c r="I22" s="27"/>
      <c r="J22" s="26" t="n">
        <v>79</v>
      </c>
      <c r="K22" s="27"/>
      <c r="L22" s="26" t="n">
        <v>98</v>
      </c>
      <c r="M22" s="27"/>
      <c r="N22" s="29" t="n">
        <f aca="false">D22+F22+H22+J22+L22</f>
        <v>283</v>
      </c>
      <c r="O22" s="56" t="n">
        <f aca="false">E22+G22+I22+K22+M22</f>
        <v>0</v>
      </c>
      <c r="P22" s="29" t="n">
        <f aca="false">+N22*0.2</f>
        <v>56.6</v>
      </c>
      <c r="Q22" s="57" t="n">
        <f aca="false">O22+P22</f>
        <v>56.6</v>
      </c>
    </row>
    <row r="23" customFormat="false" ht="14.25" hidden="false" customHeight="false" outlineLevel="0" collapsed="false">
      <c r="B23" s="24" t="s">
        <v>51</v>
      </c>
      <c r="C23" s="25" t="s">
        <v>46</v>
      </c>
      <c r="D23" s="26" t="n">
        <v>45</v>
      </c>
      <c r="E23" s="27"/>
      <c r="F23" s="26" t="n">
        <v>57</v>
      </c>
      <c r="G23" s="27"/>
      <c r="H23" s="26" t="n">
        <v>35</v>
      </c>
      <c r="I23" s="27"/>
      <c r="J23" s="26" t="n">
        <v>53</v>
      </c>
      <c r="K23" s="27"/>
      <c r="L23" s="26" t="n">
        <v>98</v>
      </c>
      <c r="M23" s="27"/>
      <c r="N23" s="29" t="n">
        <f aca="false">D23+F23+H23+J23+L23</f>
        <v>288</v>
      </c>
      <c r="O23" s="56" t="n">
        <f aca="false">E23+G23+I23+K23+M23</f>
        <v>0</v>
      </c>
      <c r="P23" s="29" t="n">
        <f aca="false">+N23*0.2</f>
        <v>57.6</v>
      </c>
      <c r="Q23" s="57" t="n">
        <f aca="false">O23+P23</f>
        <v>57.6</v>
      </c>
    </row>
    <row r="24" customFormat="false" ht="14.25" hidden="false" customHeight="false" outlineLevel="0" collapsed="false">
      <c r="B24" s="24" t="s">
        <v>52</v>
      </c>
      <c r="C24" s="25" t="s">
        <v>46</v>
      </c>
      <c r="D24" s="26" t="n">
        <v>56</v>
      </c>
      <c r="E24" s="27"/>
      <c r="F24" s="26" t="n">
        <v>55</v>
      </c>
      <c r="G24" s="27"/>
      <c r="H24" s="26" t="n">
        <v>37</v>
      </c>
      <c r="I24" s="27"/>
      <c r="J24" s="26" t="n">
        <v>52</v>
      </c>
      <c r="K24" s="27"/>
      <c r="L24" s="26" t="n">
        <v>88</v>
      </c>
      <c r="M24" s="27"/>
      <c r="N24" s="29" t="n">
        <f aca="false">D24+F24+H24+J24+L24</f>
        <v>288</v>
      </c>
      <c r="O24" s="56" t="n">
        <f aca="false">E24+G24+I24+K24+M24</f>
        <v>0</v>
      </c>
      <c r="P24" s="29" t="n">
        <f aca="false">+N24*0.2</f>
        <v>57.6</v>
      </c>
      <c r="Q24" s="57" t="n">
        <f aca="false">O24+P24</f>
        <v>57.6</v>
      </c>
    </row>
    <row r="25" customFormat="false" ht="14.25" hidden="false" customHeight="false" outlineLevel="0" collapsed="false">
      <c r="B25" s="24" t="s">
        <v>53</v>
      </c>
      <c r="C25" s="25" t="s">
        <v>46</v>
      </c>
      <c r="D25" s="26" t="n">
        <v>37</v>
      </c>
      <c r="E25" s="27"/>
      <c r="F25" s="26" t="n">
        <v>42</v>
      </c>
      <c r="G25" s="27"/>
      <c r="H25" s="26" t="n">
        <v>26</v>
      </c>
      <c r="I25" s="27"/>
      <c r="J25" s="26" t="n">
        <v>46</v>
      </c>
      <c r="K25" s="27"/>
      <c r="L25" s="26" t="n">
        <v>174</v>
      </c>
      <c r="M25" s="27"/>
      <c r="N25" s="29" t="n">
        <f aca="false">D25+F25+H25+J25+L25</f>
        <v>325</v>
      </c>
      <c r="O25" s="56" t="n">
        <f aca="false">E25+G25+I25+K25+M25</f>
        <v>0</v>
      </c>
      <c r="P25" s="29" t="n">
        <f aca="false">+N25*0.2</f>
        <v>65</v>
      </c>
      <c r="Q25" s="57" t="n">
        <f aca="false">O25+P25</f>
        <v>65</v>
      </c>
    </row>
    <row r="26" customFormat="false" ht="15" hidden="false" customHeight="false" outlineLevel="0" collapsed="false">
      <c r="B26" s="34" t="s">
        <v>54</v>
      </c>
      <c r="C26" s="35" t="s">
        <v>46</v>
      </c>
      <c r="D26" s="36" t="n">
        <v>32</v>
      </c>
      <c r="E26" s="37"/>
      <c r="F26" s="36" t="n">
        <v>40</v>
      </c>
      <c r="G26" s="37"/>
      <c r="H26" s="36" t="n">
        <v>48</v>
      </c>
      <c r="I26" s="37" t="n">
        <v>999</v>
      </c>
      <c r="J26" s="36" t="n">
        <v>49</v>
      </c>
      <c r="K26" s="37"/>
      <c r="L26" s="36" t="n">
        <v>83</v>
      </c>
      <c r="M26" s="37" t="n">
        <v>3</v>
      </c>
      <c r="N26" s="38" t="n">
        <f aca="false">D26+F26+H26+J26+L26</f>
        <v>252</v>
      </c>
      <c r="O26" s="58" t="n">
        <f aca="false">E26+G26+I26+K26+M26</f>
        <v>1002</v>
      </c>
      <c r="P26" s="38" t="n">
        <f aca="false">+N26*0.2</f>
        <v>50.4</v>
      </c>
      <c r="Q26" s="59" t="n">
        <f aca="false">O26+P26</f>
        <v>1052.4</v>
      </c>
    </row>
    <row r="28" customFormat="false" ht="13.5" hidden="false" customHeight="false" outlineLevel="0" collapsed="false">
      <c r="B28" s="1" t="s">
        <v>55</v>
      </c>
    </row>
    <row r="29" customFormat="false" ht="12.75" hidden="false" customHeight="false" outlineLevel="0" collapsed="false">
      <c r="B29" s="45" t="s">
        <v>25</v>
      </c>
      <c r="C29" s="46" t="s">
        <v>26</v>
      </c>
      <c r="D29" s="47" t="s">
        <v>27</v>
      </c>
      <c r="E29" s="46" t="s">
        <v>28</v>
      </c>
      <c r="F29" s="47" t="s">
        <v>27</v>
      </c>
      <c r="G29" s="46" t="s">
        <v>28</v>
      </c>
      <c r="H29" s="47" t="s">
        <v>27</v>
      </c>
      <c r="I29" s="46" t="s">
        <v>28</v>
      </c>
      <c r="J29" s="47" t="s">
        <v>27</v>
      </c>
      <c r="K29" s="46" t="s">
        <v>28</v>
      </c>
      <c r="L29" s="47" t="s">
        <v>27</v>
      </c>
      <c r="M29" s="46" t="s">
        <v>28</v>
      </c>
      <c r="N29" s="47" t="s">
        <v>29</v>
      </c>
      <c r="O29" s="46" t="s">
        <v>30</v>
      </c>
      <c r="P29" s="47" t="s">
        <v>31</v>
      </c>
      <c r="Q29" s="46" t="s">
        <v>32</v>
      </c>
    </row>
    <row r="30" customFormat="false" ht="14.25" hidden="false" customHeight="false" outlineLevel="0" collapsed="false">
      <c r="B30" s="60" t="s">
        <v>56</v>
      </c>
      <c r="C30" s="60" t="s">
        <v>57</v>
      </c>
      <c r="D30" s="29" t="n">
        <v>31</v>
      </c>
      <c r="E30" s="56"/>
      <c r="F30" s="29" t="n">
        <v>36</v>
      </c>
      <c r="G30" s="56" t="s">
        <v>58</v>
      </c>
      <c r="H30" s="29" t="n">
        <v>32</v>
      </c>
      <c r="I30" s="56"/>
      <c r="J30" s="29" t="n">
        <v>43</v>
      </c>
      <c r="K30" s="56"/>
      <c r="L30" s="29" t="n">
        <v>83</v>
      </c>
      <c r="M30" s="56"/>
      <c r="N30" s="29" t="n">
        <f aca="false">D30+F30+H30+J30+L30</f>
        <v>225</v>
      </c>
      <c r="O30" s="30" t="n">
        <v>0</v>
      </c>
      <c r="P30" s="31" t="n">
        <f aca="false">+N30*0.2</f>
        <v>45</v>
      </c>
      <c r="Q30" s="31" t="n">
        <f aca="false">O30+P30</f>
        <v>45</v>
      </c>
    </row>
    <row r="31" customFormat="false" ht="14.25" hidden="false" customHeight="false" outlineLevel="0" collapsed="false">
      <c r="B31" s="60" t="s">
        <v>45</v>
      </c>
      <c r="C31" s="60" t="s">
        <v>57</v>
      </c>
      <c r="D31" s="29" t="n">
        <v>34</v>
      </c>
      <c r="E31" s="56"/>
      <c r="F31" s="29" t="n">
        <v>40</v>
      </c>
      <c r="G31" s="56"/>
      <c r="H31" s="29" t="n">
        <v>30</v>
      </c>
      <c r="I31" s="56"/>
      <c r="J31" s="29" t="n">
        <v>46</v>
      </c>
      <c r="K31" s="56"/>
      <c r="L31" s="29" t="n">
        <v>84</v>
      </c>
      <c r="M31" s="56"/>
      <c r="N31" s="29" t="n">
        <f aca="false">D31+F31+H31+J31+L31</f>
        <v>234</v>
      </c>
      <c r="O31" s="30" t="n">
        <f aca="false">E31+G31+I31+K31+M31</f>
        <v>0</v>
      </c>
      <c r="P31" s="31" t="n">
        <f aca="false">+N31*0.2</f>
        <v>46.8</v>
      </c>
      <c r="Q31" s="31" t="n">
        <f aca="false">O31+P31</f>
        <v>46.8</v>
      </c>
    </row>
    <row r="32" customFormat="false" ht="14.25" hidden="false" customHeight="false" outlineLevel="0" collapsed="false">
      <c r="B32" s="60" t="s">
        <v>59</v>
      </c>
      <c r="C32" s="60" t="s">
        <v>57</v>
      </c>
      <c r="D32" s="29" t="n">
        <v>33</v>
      </c>
      <c r="E32" s="56"/>
      <c r="F32" s="29" t="n">
        <v>38</v>
      </c>
      <c r="G32" s="56"/>
      <c r="H32" s="29" t="n">
        <v>29</v>
      </c>
      <c r="I32" s="56"/>
      <c r="J32" s="29" t="n">
        <v>48</v>
      </c>
      <c r="K32" s="56"/>
      <c r="L32" s="29" t="n">
        <v>90</v>
      </c>
      <c r="M32" s="56"/>
      <c r="N32" s="29" t="n">
        <f aca="false">D32+F32+H32+J32+L32</f>
        <v>238</v>
      </c>
      <c r="O32" s="30" t="n">
        <f aca="false">E32+G32+I32+K32+M32</f>
        <v>0</v>
      </c>
      <c r="P32" s="31" t="n">
        <f aca="false">+N32*0.2</f>
        <v>47.6</v>
      </c>
      <c r="Q32" s="31" t="n">
        <f aca="false">O32+P32</f>
        <v>47.6</v>
      </c>
    </row>
    <row r="33" customFormat="false" ht="14.25" hidden="false" customHeight="false" outlineLevel="0" collapsed="false">
      <c r="B33" s="60" t="s">
        <v>60</v>
      </c>
      <c r="C33" s="60" t="s">
        <v>57</v>
      </c>
      <c r="D33" s="29" t="n">
        <v>34</v>
      </c>
      <c r="E33" s="56"/>
      <c r="F33" s="29" t="n">
        <v>38</v>
      </c>
      <c r="G33" s="56"/>
      <c r="H33" s="29" t="n">
        <v>31</v>
      </c>
      <c r="I33" s="56" t="n">
        <v>3</v>
      </c>
      <c r="J33" s="29" t="n">
        <v>48</v>
      </c>
      <c r="K33" s="56"/>
      <c r="L33" s="29" t="n">
        <v>83</v>
      </c>
      <c r="M33" s="56"/>
      <c r="N33" s="29" t="n">
        <f aca="false">D33+F33+H33+J33+L33</f>
        <v>234</v>
      </c>
      <c r="O33" s="30" t="n">
        <f aca="false">E33+G33+I33+K33+M33</f>
        <v>3</v>
      </c>
      <c r="P33" s="31" t="n">
        <f aca="false">+N33*0.2</f>
        <v>46.8</v>
      </c>
      <c r="Q33" s="31" t="n">
        <f aca="false">O33+P33</f>
        <v>49.8</v>
      </c>
    </row>
    <row r="34" customFormat="false" ht="14.25" hidden="false" customHeight="false" outlineLevel="0" collapsed="false">
      <c r="B34" s="60" t="s">
        <v>61</v>
      </c>
      <c r="C34" s="60" t="s">
        <v>57</v>
      </c>
      <c r="D34" s="29" t="n">
        <v>35</v>
      </c>
      <c r="E34" s="56"/>
      <c r="F34" s="29" t="n">
        <v>42</v>
      </c>
      <c r="G34" s="56"/>
      <c r="H34" s="29" t="n">
        <v>34</v>
      </c>
      <c r="I34" s="56"/>
      <c r="J34" s="29" t="n">
        <v>50</v>
      </c>
      <c r="K34" s="56"/>
      <c r="L34" s="29" t="n">
        <v>89</v>
      </c>
      <c r="M34" s="56"/>
      <c r="N34" s="29" t="n">
        <f aca="false">D34+F34+H34+J34+L34</f>
        <v>250</v>
      </c>
      <c r="O34" s="30" t="n">
        <f aca="false">E34+G34+I34+K34+M34</f>
        <v>0</v>
      </c>
      <c r="P34" s="31" t="n">
        <f aca="false">+N34*0.2</f>
        <v>50</v>
      </c>
      <c r="Q34" s="31" t="n">
        <f aca="false">O34+P34</f>
        <v>50</v>
      </c>
    </row>
    <row r="35" customFormat="false" ht="14.25" hidden="false" customHeight="false" outlineLevel="0" collapsed="false">
      <c r="B35" s="60" t="s">
        <v>62</v>
      </c>
      <c r="C35" s="60" t="s">
        <v>57</v>
      </c>
      <c r="D35" s="29" t="n">
        <v>34</v>
      </c>
      <c r="E35" s="56"/>
      <c r="F35" s="29" t="n">
        <v>44</v>
      </c>
      <c r="G35" s="56"/>
      <c r="H35" s="29" t="n">
        <v>30</v>
      </c>
      <c r="I35" s="56"/>
      <c r="J35" s="29" t="n">
        <v>52</v>
      </c>
      <c r="K35" s="56"/>
      <c r="L35" s="29" t="n">
        <v>95</v>
      </c>
      <c r="M35" s="56"/>
      <c r="N35" s="29" t="n">
        <f aca="false">D35+F35+H35+J35+L35</f>
        <v>255</v>
      </c>
      <c r="O35" s="30" t="n">
        <f aca="false">E35+G35+I35+K35+M35</f>
        <v>0</v>
      </c>
      <c r="P35" s="31" t="n">
        <f aca="false">+N35*0.2</f>
        <v>51</v>
      </c>
      <c r="Q35" s="31" t="n">
        <f aca="false">O35+P35</f>
        <v>51</v>
      </c>
    </row>
    <row r="36" customFormat="false" ht="14.25" hidden="false" customHeight="false" outlineLevel="0" collapsed="false">
      <c r="B36" s="60" t="s">
        <v>63</v>
      </c>
      <c r="C36" s="60" t="s">
        <v>57</v>
      </c>
      <c r="D36" s="29" t="n">
        <v>34</v>
      </c>
      <c r="E36" s="56"/>
      <c r="F36" s="29" t="n">
        <v>45</v>
      </c>
      <c r="G36" s="56"/>
      <c r="H36" s="29" t="n">
        <v>39</v>
      </c>
      <c r="I36" s="56"/>
      <c r="J36" s="29" t="n">
        <v>51</v>
      </c>
      <c r="K36" s="56"/>
      <c r="L36" s="29" t="n">
        <v>89</v>
      </c>
      <c r="M36" s="56"/>
      <c r="N36" s="29" t="n">
        <f aca="false">D36+F36+H36+J36+L36</f>
        <v>258</v>
      </c>
      <c r="O36" s="30" t="n">
        <f aca="false">E36+G36+I36+K36+M36</f>
        <v>0</v>
      </c>
      <c r="P36" s="31" t="n">
        <f aca="false">+N36*0.2</f>
        <v>51.6</v>
      </c>
      <c r="Q36" s="31" t="n">
        <f aca="false">O36+P36</f>
        <v>51.6</v>
      </c>
    </row>
    <row r="37" customFormat="false" ht="14.25" hidden="false" customHeight="false" outlineLevel="0" collapsed="false">
      <c r="B37" s="60" t="s">
        <v>64</v>
      </c>
      <c r="C37" s="60" t="s">
        <v>57</v>
      </c>
      <c r="D37" s="29" t="n">
        <v>39</v>
      </c>
      <c r="E37" s="56"/>
      <c r="F37" s="29" t="n">
        <v>47</v>
      </c>
      <c r="G37" s="56"/>
      <c r="H37" s="29" t="n">
        <v>47</v>
      </c>
      <c r="I37" s="56"/>
      <c r="J37" s="29" t="n">
        <v>65</v>
      </c>
      <c r="K37" s="56"/>
      <c r="L37" s="29" t="n">
        <v>99</v>
      </c>
      <c r="M37" s="56"/>
      <c r="N37" s="29" t="n">
        <f aca="false">D37+F37+H37+J37+L37</f>
        <v>297</v>
      </c>
      <c r="O37" s="30" t="n">
        <f aca="false">E37+G37+I37+K37+M37</f>
        <v>0</v>
      </c>
      <c r="P37" s="31" t="n">
        <f aca="false">+N37*0.2</f>
        <v>59.4</v>
      </c>
      <c r="Q37" s="31" t="n">
        <f aca="false">O37+P37</f>
        <v>59.4</v>
      </c>
    </row>
    <row r="38" customFormat="false" ht="14.25" hidden="false" customHeight="false" outlineLevel="0" collapsed="false">
      <c r="B38" s="60" t="s">
        <v>65</v>
      </c>
      <c r="C38" s="60" t="s">
        <v>57</v>
      </c>
      <c r="D38" s="29" t="n">
        <v>49</v>
      </c>
      <c r="E38" s="56"/>
      <c r="F38" s="29" t="n">
        <v>52</v>
      </c>
      <c r="G38" s="56"/>
      <c r="H38" s="29" t="n">
        <v>47</v>
      </c>
      <c r="I38" s="56"/>
      <c r="J38" s="29" t="n">
        <v>74</v>
      </c>
      <c r="K38" s="56"/>
      <c r="L38" s="29" t="n">
        <v>103</v>
      </c>
      <c r="M38" s="56"/>
      <c r="N38" s="29" t="n">
        <f aca="false">D38+F38+H38+J38+L38</f>
        <v>325</v>
      </c>
      <c r="O38" s="30" t="n">
        <f aca="false">E38+G38+I38+K38+M38</f>
        <v>0</v>
      </c>
      <c r="P38" s="31" t="n">
        <f aca="false">+N38*0.2</f>
        <v>65</v>
      </c>
      <c r="Q38" s="31" t="n">
        <f aca="false">O38+P38</f>
        <v>65</v>
      </c>
    </row>
    <row r="40" customFormat="false" ht="13.5" hidden="false" customHeight="false" outlineLevel="0" collapsed="false">
      <c r="B40" s="1" t="s">
        <v>66</v>
      </c>
    </row>
    <row r="41" customFormat="false" ht="12.75" hidden="false" customHeight="false" outlineLevel="0" collapsed="false">
      <c r="B41" s="45" t="s">
        <v>25</v>
      </c>
      <c r="C41" s="46" t="s">
        <v>26</v>
      </c>
      <c r="D41" s="47" t="s">
        <v>27</v>
      </c>
      <c r="E41" s="46" t="s">
        <v>28</v>
      </c>
      <c r="F41" s="47" t="s">
        <v>27</v>
      </c>
      <c r="G41" s="46" t="s">
        <v>28</v>
      </c>
      <c r="H41" s="47" t="s">
        <v>27</v>
      </c>
      <c r="I41" s="46" t="s">
        <v>28</v>
      </c>
      <c r="J41" s="47" t="s">
        <v>27</v>
      </c>
      <c r="K41" s="46" t="s">
        <v>28</v>
      </c>
      <c r="L41" s="47" t="s">
        <v>27</v>
      </c>
      <c r="M41" s="46" t="s">
        <v>28</v>
      </c>
      <c r="N41" s="47" t="s">
        <v>29</v>
      </c>
      <c r="O41" s="46" t="s">
        <v>30</v>
      </c>
      <c r="P41" s="47" t="s">
        <v>31</v>
      </c>
      <c r="Q41" s="46" t="s">
        <v>32</v>
      </c>
    </row>
    <row r="42" customFormat="false" ht="15" hidden="false" customHeight="false" outlineLevel="0" collapsed="false">
      <c r="B42" s="61" t="s">
        <v>67</v>
      </c>
      <c r="C42" s="62" t="s">
        <v>68</v>
      </c>
      <c r="D42" s="38" t="n">
        <v>55</v>
      </c>
      <c r="E42" s="58"/>
      <c r="F42" s="38" t="n">
        <v>67</v>
      </c>
      <c r="G42" s="58"/>
      <c r="H42" s="38" t="n">
        <v>56</v>
      </c>
      <c r="I42" s="58"/>
      <c r="J42" s="38" t="n">
        <v>70</v>
      </c>
      <c r="K42" s="58"/>
      <c r="L42" s="38" t="n">
        <v>98</v>
      </c>
      <c r="M42" s="58" t="n">
        <v>6</v>
      </c>
      <c r="N42" s="38" t="n">
        <f aca="false">D42+F42+H42+J42+L42</f>
        <v>346</v>
      </c>
      <c r="O42" s="39" t="n">
        <f aca="false">E42+G42+I42+K42+M42</f>
        <v>6</v>
      </c>
      <c r="P42" s="40" t="n">
        <f aca="false">+N42*0.2</f>
        <v>69.2</v>
      </c>
      <c r="Q42" s="41" t="n">
        <f aca="false">O42+P42</f>
        <v>75.2</v>
      </c>
    </row>
    <row r="43" customFormat="false" ht="13.5" hidden="false" customHeight="false" outlineLevel="0" collapsed="false">
      <c r="B43" s="1" t="s">
        <v>6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2.75" hidden="false" customHeight="false" outlineLevel="0" collapsed="false">
      <c r="B44" s="45" t="s">
        <v>25</v>
      </c>
      <c r="C44" s="64" t="s">
        <v>26</v>
      </c>
      <c r="D44" s="65" t="s">
        <v>27</v>
      </c>
      <c r="E44" s="64" t="s">
        <v>28</v>
      </c>
      <c r="F44" s="65" t="s">
        <v>27</v>
      </c>
      <c r="G44" s="64" t="s">
        <v>28</v>
      </c>
      <c r="H44" s="65" t="s">
        <v>27</v>
      </c>
      <c r="I44" s="64" t="s">
        <v>28</v>
      </c>
      <c r="J44" s="65" t="s">
        <v>27</v>
      </c>
      <c r="K44" s="64" t="s">
        <v>28</v>
      </c>
      <c r="L44" s="65" t="s">
        <v>27</v>
      </c>
      <c r="M44" s="64" t="s">
        <v>28</v>
      </c>
      <c r="N44" s="65" t="s">
        <v>29</v>
      </c>
      <c r="O44" s="64" t="s">
        <v>30</v>
      </c>
      <c r="P44" s="65" t="s">
        <v>31</v>
      </c>
      <c r="Q44" s="64" t="s">
        <v>32</v>
      </c>
    </row>
    <row r="45" customFormat="false" ht="15" hidden="false" customHeight="false" outlineLevel="0" collapsed="false">
      <c r="B45" s="61" t="s">
        <v>70</v>
      </c>
      <c r="C45" s="62" t="s">
        <v>71</v>
      </c>
      <c r="D45" s="38" t="n">
        <v>61</v>
      </c>
      <c r="E45" s="58"/>
      <c r="F45" s="38" t="n">
        <v>59</v>
      </c>
      <c r="G45" s="58"/>
      <c r="H45" s="38" t="n">
        <v>49</v>
      </c>
      <c r="I45" s="58"/>
      <c r="J45" s="38" t="n">
        <v>101</v>
      </c>
      <c r="K45" s="58"/>
      <c r="L45" s="38" t="n">
        <v>109</v>
      </c>
      <c r="M45" s="58"/>
      <c r="N45" s="38" t="n">
        <f aca="false">D45+F45+H45+J45+L45</f>
        <v>379</v>
      </c>
      <c r="O45" s="39" t="n">
        <f aca="false">E45+G45+I45+K45+M45</f>
        <v>0</v>
      </c>
      <c r="P45" s="40" t="n">
        <f aca="false">+N45*0.2</f>
        <v>75.8</v>
      </c>
      <c r="Q45" s="41" t="n">
        <f aca="false">O45+P45</f>
        <v>7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5:35:43Z</dcterms:created>
  <dc:creator>Petra</dc:creator>
  <dc:description/>
  <dc:language>en-US</dc:language>
  <cp:lastModifiedBy>astrid</cp:lastModifiedBy>
  <cp:lastPrinted>2010-04-05T14:44:32Z</cp:lastPrinted>
  <dcterms:modified xsi:type="dcterms:W3CDTF">2012-04-10T17:00:08Z</dcterms:modified>
  <cp:revision>11</cp:revision>
  <dc:subject/>
  <dc:title/>
</cp:coreProperties>
</file>