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strafpunten" sheetId="2" state="visible" r:id="rId3"/>
    <sheet name="trajecten" sheetId="3" state="visible" r:id="rId4"/>
  </sheets>
  <definedNames>
    <definedName function="false" hidden="false" localSheetId="1" name="_xlnm.Print_Area" vbProcedure="false">strafpunten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Sjoerd Jan Keuning</t>
  </si>
  <si>
    <t xml:space="preserve">1pa</t>
  </si>
  <si>
    <t xml:space="preserve">x</t>
  </si>
  <si>
    <t xml:space="preserve">Gjalt Jan Jansma</t>
  </si>
  <si>
    <t xml:space="preserve">Wim ter Hedde</t>
  </si>
  <si>
    <t xml:space="preserve">d</t>
  </si>
  <si>
    <t xml:space="preserve">Jaap Bijsterbosch</t>
  </si>
  <si>
    <t xml:space="preserve">Jan ten Hoeve</t>
  </si>
  <si>
    <t xml:space="preserve">Fred Scholtens</t>
  </si>
  <si>
    <t xml:space="preserve">Martine Trijbels</t>
  </si>
  <si>
    <t xml:space="preserve">Geert Slagmolen</t>
  </si>
  <si>
    <t xml:space="preserve">Bianca ten Hoeve (Lady)</t>
  </si>
  <si>
    <t xml:space="preserve">1po</t>
  </si>
  <si>
    <t xml:space="preserve">Bianca ten Hoeve (Springer)</t>
  </si>
  <si>
    <t xml:space="preserve">Chantal Westerhof (snuytje)</t>
  </si>
  <si>
    <t xml:space="preserve">Chantal Westerhof (Alwyn)</t>
  </si>
  <si>
    <t xml:space="preserve">Meint  Veninga</t>
  </si>
  <si>
    <t xml:space="preserve">2pa</t>
  </si>
  <si>
    <t xml:space="preserve">Theo Uil</t>
  </si>
  <si>
    <t xml:space="preserve">Henri ten Hoeve</t>
  </si>
  <si>
    <t xml:space="preserve">2po</t>
  </si>
  <si>
    <t xml:space="preserve">Sietske Flobbe</t>
  </si>
  <si>
    <t xml:space="preserve">Carolien Fischer</t>
  </si>
  <si>
    <t xml:space="preserve">Ramon Oosterveld</t>
  </si>
  <si>
    <t xml:space="preserve">Klaas de Haan</t>
  </si>
  <si>
    <t xml:space="preserve">Nico Nolden</t>
  </si>
  <si>
    <t xml:space="preserve">I.N. Veneman-Fleurke</t>
  </si>
  <si>
    <t xml:space="preserve">Startnr.</t>
  </si>
  <si>
    <t xml:space="preserve">Rijtuignr.</t>
  </si>
  <si>
    <t xml:space="preserve">Naam</t>
  </si>
  <si>
    <t xml:space="preserve">Aanspanning</t>
  </si>
  <si>
    <t xml:space="preserve">Tijd H1</t>
  </si>
  <si>
    <t xml:space="preserve">Strafpnt</t>
  </si>
  <si>
    <t xml:space="preserve">Tijd H2 </t>
  </si>
  <si>
    <t xml:space="preserve">Tijd H3</t>
  </si>
  <si>
    <t xml:space="preserve">Tijd H4</t>
  </si>
  <si>
    <t xml:space="preserve">Tijd H5</t>
  </si>
  <si>
    <t xml:space="preserve">Totaal Tijd H</t>
  </si>
  <si>
    <t xml:space="preserve">Totaal Straf pnt H</t>
  </si>
  <si>
    <t xml:space="preserve">Tijd x 0,2</t>
  </si>
  <si>
    <t xml:space="preserve">Totaal Strafpnt</t>
  </si>
  <si>
    <t xml:space="preserve">ingevoerd</t>
  </si>
  <si>
    <t xml:space="preserve">controle</t>
  </si>
  <si>
    <t xml:space="preserve">envelop</t>
  </si>
  <si>
    <t xml:space="preserve">Henri ten Hoeve (Ali)</t>
  </si>
  <si>
    <t xml:space="preserve">hobby</t>
  </si>
  <si>
    <t xml:space="preserve">Harry Dijkstra</t>
  </si>
  <si>
    <t xml:space="preserve">Rianne Kregel</t>
  </si>
  <si>
    <t xml:space="preserve">Lotte Oldenhuis</t>
  </si>
  <si>
    <t xml:space="preserve">Jan Walburg</t>
  </si>
  <si>
    <t xml:space="preserve">Shiva Bruinsma</t>
  </si>
  <si>
    <t xml:space="preserve">Cora Poelman</t>
  </si>
  <si>
    <t xml:space="preserve">lang</t>
  </si>
  <si>
    <t xml:space="preserve">Arjen Brouwer</t>
  </si>
  <si>
    <t xml:space="preserve">Roelf Lamein</t>
  </si>
  <si>
    <t xml:space="preserve">Harry Streutker</t>
  </si>
  <si>
    <t xml:space="preserve">Belangrijk Strafpunten zijn in seconden dus 10 pnt is 10 sec schrijven als 0,10</t>
  </si>
  <si>
    <t xml:space="preserve">Neerleggen zweep</t>
  </si>
  <si>
    <t xml:space="preserve">Strafpunten voor de hindernissen</t>
  </si>
  <si>
    <t xml:space="preserve">Beide voeten op grond groom</t>
  </si>
  <si>
    <t xml:space="preserve">Koetsier op grond</t>
  </si>
  <si>
    <t xml:space="preserve">Omslaan rijtuig</t>
  </si>
  <si>
    <t xml:space="preserve">Afrijden magneetpaaltje</t>
  </si>
  <si>
    <t xml:space="preserve">Herstelde fout</t>
  </si>
  <si>
    <t xml:space="preserve">Geen zweep </t>
  </si>
  <si>
    <t xml:space="preserve">Geen zweep bij verlaten hindernis</t>
  </si>
  <si>
    <t xml:space="preserve">Niet herstelde fout</t>
  </si>
  <si>
    <t xml:space="preserve">Diskwalificatie bij deze zaken</t>
  </si>
  <si>
    <t xml:space="preserve">Hindernis niet genomen</t>
  </si>
  <si>
    <t xml:space="preserve">Hulp van derden</t>
  </si>
  <si>
    <t xml:space="preserve">Wreedheid</t>
  </si>
  <si>
    <t xml:space="preserve">Uitspannen</t>
  </si>
  <si>
    <t xml:space="preserve">Overschrijden max tijd</t>
  </si>
  <si>
    <t xml:space="preserve">Per seconde te vroeg binnen</t>
  </si>
  <si>
    <t xml:space="preserve">strafpunten voor tijd bij H</t>
  </si>
  <si>
    <t xml:space="preserve">Per seconde te laat binnen</t>
  </si>
  <si>
    <t xml:space="preserve">Per seconde in de hindernis</t>
  </si>
  <si>
    <t xml:space="preserve">Strafpunten tijdsoversch vaardigheid</t>
  </si>
  <si>
    <t xml:space="preserve">Vaardigheid</t>
  </si>
  <si>
    <t xml:space="preserve">Strafpunten bal vaardigheid</t>
  </si>
  <si>
    <t xml:space="preserve">Pony</t>
  </si>
  <si>
    <t xml:space="preserve">Paard</t>
  </si>
  <si>
    <t xml:space="preserve">Klasse</t>
  </si>
  <si>
    <t xml:space="preserve">A-traject</t>
  </si>
  <si>
    <t xml:space="preserve">D-traject</t>
  </si>
  <si>
    <t xml:space="preserve">E-traject</t>
  </si>
  <si>
    <t xml:space="preserve">a=</t>
  </si>
  <si>
    <t xml:space="preserve">e=</t>
  </si>
  <si>
    <t xml:space="preserve">d=</t>
  </si>
  <si>
    <t xml:space="preserve">pony kl1</t>
  </si>
  <si>
    <t xml:space="preserve">ponykl2</t>
  </si>
  <si>
    <t xml:space="preserve">ponykl3</t>
  </si>
  <si>
    <t xml:space="preserve">paardkl1</t>
  </si>
  <si>
    <t xml:space="preserve">paardkl2</t>
  </si>
  <si>
    <t xml:space="preserve">paardkl3</t>
  </si>
  <si>
    <t xml:space="preserve">afstand X max. snelheid = min. gereden tij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3" width="22.42"/>
    <col collapsed="false" customWidth="true" hidden="false" outlineLevel="0" max="4" min="4" style="4" width="10.85"/>
    <col collapsed="false" customWidth="true" hidden="false" outlineLevel="0" max="18" min="5" style="3" width="7.85"/>
    <col collapsed="false" customWidth="true" hidden="false" outlineLevel="0" max="19" min="19" style="5" width="10.28"/>
    <col collapsed="false" customWidth="false" hidden="false" outlineLevel="0" max="257" min="20" style="3" width="11.56"/>
  </cols>
  <sheetData>
    <row r="1" s="17" customFormat="true" ht="16.5" hidden="false" customHeight="false" outlineLevel="0" collapsed="false">
      <c r="A1" s="6" t="n">
        <v>3</v>
      </c>
      <c r="B1" s="7" t="n">
        <v>1089</v>
      </c>
      <c r="C1" s="8" t="s">
        <v>0</v>
      </c>
      <c r="D1" s="9" t="s">
        <v>1</v>
      </c>
      <c r="E1" s="10" t="n">
        <v>40</v>
      </c>
      <c r="F1" s="11"/>
      <c r="G1" s="10" t="n">
        <v>47</v>
      </c>
      <c r="H1" s="11"/>
      <c r="I1" s="12" t="n">
        <v>35</v>
      </c>
      <c r="J1" s="11"/>
      <c r="K1" s="12" t="n">
        <v>47</v>
      </c>
      <c r="L1" s="11"/>
      <c r="M1" s="12" t="n">
        <v>80</v>
      </c>
      <c r="N1" s="11" t="n">
        <v>3</v>
      </c>
      <c r="O1" s="13" t="n">
        <f aca="false">E1+G1+I1+K1+M1</f>
        <v>249</v>
      </c>
      <c r="P1" s="14" t="n">
        <f aca="false">F1+H1+J1+L1+N1</f>
        <v>3</v>
      </c>
      <c r="Q1" s="14" t="n">
        <f aca="false">+O1*0.2</f>
        <v>49.8</v>
      </c>
      <c r="R1" s="14" t="n">
        <f aca="false">P1+Q1</f>
        <v>52.8</v>
      </c>
      <c r="S1" s="15"/>
      <c r="T1" s="16"/>
      <c r="U1" s="16" t="s">
        <v>2</v>
      </c>
      <c r="V1" s="16"/>
    </row>
    <row r="2" s="27" customFormat="true" ht="16.5" hidden="false" customHeight="false" outlineLevel="0" collapsed="false">
      <c r="A2" s="18" t="n">
        <v>17</v>
      </c>
      <c r="B2" s="19" t="n">
        <v>1216</v>
      </c>
      <c r="C2" s="3" t="s">
        <v>3</v>
      </c>
      <c r="D2" s="20" t="s">
        <v>1</v>
      </c>
      <c r="E2" s="21" t="n">
        <v>43</v>
      </c>
      <c r="F2" s="22"/>
      <c r="G2" s="21" t="n">
        <v>45</v>
      </c>
      <c r="H2" s="22"/>
      <c r="I2" s="21" t="n">
        <v>31</v>
      </c>
      <c r="J2" s="22"/>
      <c r="K2" s="21" t="n">
        <v>56</v>
      </c>
      <c r="L2" s="22"/>
      <c r="M2" s="21" t="n">
        <v>108</v>
      </c>
      <c r="N2" s="22"/>
      <c r="O2" s="23" t="n">
        <f aca="false">E2+G2+I2+K2+M2</f>
        <v>283</v>
      </c>
      <c r="P2" s="24" t="n">
        <f aca="false">F2+H2+J2+L2+N2</f>
        <v>0</v>
      </c>
      <c r="Q2" s="25" t="n">
        <f aca="false">+O2*0.2</f>
        <v>56.6</v>
      </c>
      <c r="R2" s="25" t="n">
        <f aca="false">P2+Q2</f>
        <v>56.6</v>
      </c>
      <c r="S2" s="26"/>
      <c r="T2" s="16" t="s">
        <v>2</v>
      </c>
      <c r="U2" s="16" t="s">
        <v>2</v>
      </c>
      <c r="V2" s="16"/>
      <c r="W2" s="16"/>
      <c r="X2" s="16"/>
      <c r="Y2" s="16"/>
      <c r="Z2" s="16"/>
      <c r="AA2" s="16"/>
    </row>
    <row r="3" s="27" customFormat="true" ht="15.75" hidden="false" customHeight="false" outlineLevel="0" collapsed="false">
      <c r="A3" s="28" t="n">
        <v>18</v>
      </c>
      <c r="B3" s="29" t="n">
        <v>303</v>
      </c>
      <c r="C3" s="30" t="s">
        <v>4</v>
      </c>
      <c r="D3" s="30" t="s">
        <v>1</v>
      </c>
      <c r="E3" s="31" t="n">
        <v>48</v>
      </c>
      <c r="F3" s="32"/>
      <c r="G3" s="31" t="n">
        <v>71</v>
      </c>
      <c r="H3" s="32"/>
      <c r="I3" s="31" t="n">
        <v>38</v>
      </c>
      <c r="J3" s="32" t="n">
        <v>5</v>
      </c>
      <c r="K3" s="31"/>
      <c r="L3" s="32"/>
      <c r="M3" s="31" t="n">
        <v>111</v>
      </c>
      <c r="N3" s="32"/>
      <c r="O3" s="33" t="n">
        <f aca="false">E3+G3+I3+K3+M3</f>
        <v>268</v>
      </c>
      <c r="P3" s="24" t="n">
        <f aca="false">F3+H3+J3+L3+N3</f>
        <v>5</v>
      </c>
      <c r="Q3" s="25" t="n">
        <f aca="false">+O3*0.2</f>
        <v>53.6</v>
      </c>
      <c r="R3" s="25" t="n">
        <f aca="false">P3+Q3</f>
        <v>58.6</v>
      </c>
      <c r="S3" s="34" t="s">
        <v>5</v>
      </c>
      <c r="T3" s="16" t="s">
        <v>2</v>
      </c>
      <c r="U3" s="16" t="s">
        <v>2</v>
      </c>
      <c r="V3" s="16"/>
      <c r="W3" s="16"/>
      <c r="X3" s="16"/>
      <c r="Y3" s="16"/>
      <c r="Z3" s="16"/>
      <c r="AA3" s="16"/>
    </row>
    <row r="4" s="35" customFormat="true" ht="16.5" hidden="false" customHeight="false" outlineLevel="0" collapsed="false">
      <c r="A4" s="28" t="n">
        <v>19</v>
      </c>
      <c r="B4" s="19" t="n">
        <v>1716</v>
      </c>
      <c r="C4" s="3" t="s">
        <v>6</v>
      </c>
      <c r="D4" s="20" t="s">
        <v>1</v>
      </c>
      <c r="E4" s="31" t="n">
        <v>48</v>
      </c>
      <c r="F4" s="32"/>
      <c r="G4" s="31" t="n">
        <v>45</v>
      </c>
      <c r="H4" s="32"/>
      <c r="I4" s="33" t="n">
        <v>34</v>
      </c>
      <c r="J4" s="32"/>
      <c r="K4" s="31" t="n">
        <v>48</v>
      </c>
      <c r="L4" s="32"/>
      <c r="M4" s="33" t="n">
        <v>97</v>
      </c>
      <c r="N4" s="32"/>
      <c r="O4" s="33" t="n">
        <f aca="false">E4+G4+I4+K4+M4</f>
        <v>272</v>
      </c>
      <c r="P4" s="24" t="n">
        <f aca="false">F4+H4+J4+L4+N4</f>
        <v>0</v>
      </c>
      <c r="Q4" s="25" t="n">
        <f aca="false">+O4*0.2</f>
        <v>54.4</v>
      </c>
      <c r="R4" s="25" t="n">
        <f aca="false">P4+Q4</f>
        <v>54.4</v>
      </c>
      <c r="S4" s="26"/>
      <c r="T4" s="16" t="s">
        <v>2</v>
      </c>
      <c r="U4" s="16" t="s">
        <v>2</v>
      </c>
      <c r="V4" s="16"/>
      <c r="W4" s="16"/>
      <c r="X4" s="16"/>
      <c r="Y4" s="16"/>
      <c r="Z4" s="16"/>
      <c r="AA4" s="16"/>
    </row>
    <row r="5" s="27" customFormat="true" ht="15.75" hidden="false" customHeight="false" outlineLevel="0" collapsed="false">
      <c r="A5" s="36" t="n">
        <v>20</v>
      </c>
      <c r="B5" s="19" t="n">
        <v>1642</v>
      </c>
      <c r="C5" s="3" t="s">
        <v>7</v>
      </c>
      <c r="D5" s="20" t="s">
        <v>1</v>
      </c>
      <c r="E5" s="31" t="n">
        <v>54</v>
      </c>
      <c r="F5" s="32"/>
      <c r="G5" s="31" t="n">
        <v>44</v>
      </c>
      <c r="H5" s="32"/>
      <c r="I5" s="31" t="n">
        <v>37</v>
      </c>
      <c r="J5" s="32"/>
      <c r="K5" s="31" t="n">
        <v>62</v>
      </c>
      <c r="L5" s="32"/>
      <c r="M5" s="31" t="n">
        <v>85</v>
      </c>
      <c r="N5" s="32" t="n">
        <v>3</v>
      </c>
      <c r="O5" s="33" t="n">
        <f aca="false">E5+G5+I5+K5+M5</f>
        <v>282</v>
      </c>
      <c r="P5" s="24" t="n">
        <f aca="false">F5+H5+J5+L5+N5</f>
        <v>3</v>
      </c>
      <c r="Q5" s="25" t="n">
        <f aca="false">+O5*0.2</f>
        <v>56.4</v>
      </c>
      <c r="R5" s="25" t="n">
        <f aca="false">P5+Q5</f>
        <v>59.4</v>
      </c>
      <c r="S5" s="26"/>
      <c r="T5" s="16" t="s">
        <v>2</v>
      </c>
      <c r="U5" s="16" t="s">
        <v>2</v>
      </c>
      <c r="V5" s="16"/>
      <c r="W5" s="16"/>
      <c r="X5" s="16"/>
      <c r="Y5" s="16"/>
      <c r="Z5" s="16"/>
      <c r="AA5" s="16"/>
    </row>
    <row r="6" s="27" customFormat="true" ht="15.75" hidden="false" customHeight="false" outlineLevel="0" collapsed="false">
      <c r="A6" s="28" t="n">
        <v>21</v>
      </c>
      <c r="B6" s="19" t="n">
        <v>459</v>
      </c>
      <c r="C6" s="3" t="s">
        <v>8</v>
      </c>
      <c r="D6" s="20" t="s">
        <v>1</v>
      </c>
      <c r="E6" s="31" t="n">
        <v>55</v>
      </c>
      <c r="F6" s="32"/>
      <c r="G6" s="31" t="n">
        <v>45</v>
      </c>
      <c r="H6" s="32"/>
      <c r="I6" s="31" t="n">
        <v>36</v>
      </c>
      <c r="J6" s="32"/>
      <c r="K6" s="31" t="n">
        <v>48</v>
      </c>
      <c r="L6" s="32"/>
      <c r="M6" s="31" t="n">
        <v>94</v>
      </c>
      <c r="N6" s="32" t="n">
        <v>3</v>
      </c>
      <c r="O6" s="33" t="n">
        <f aca="false">E6+G6+I6+K6+M6</f>
        <v>278</v>
      </c>
      <c r="P6" s="24" t="n">
        <f aca="false">F6+H6+J6+L6+N6</f>
        <v>3</v>
      </c>
      <c r="Q6" s="25" t="n">
        <f aca="false">+O6*0.2</f>
        <v>55.6</v>
      </c>
      <c r="R6" s="25" t="n">
        <f aca="false">P6+Q6</f>
        <v>58.6</v>
      </c>
      <c r="S6" s="37"/>
      <c r="T6" s="16" t="s">
        <v>2</v>
      </c>
      <c r="U6" s="16" t="s">
        <v>2</v>
      </c>
      <c r="V6" s="16"/>
      <c r="W6" s="16"/>
      <c r="X6" s="16"/>
      <c r="Y6" s="16"/>
      <c r="Z6" s="16"/>
      <c r="AA6" s="16"/>
    </row>
    <row r="7" s="39" customFormat="true" ht="16.5" hidden="false" customHeight="false" outlineLevel="0" collapsed="false">
      <c r="A7" s="38" t="n">
        <v>22</v>
      </c>
      <c r="B7" s="29" t="n">
        <v>3083</v>
      </c>
      <c r="C7" s="30" t="s">
        <v>9</v>
      </c>
      <c r="D7" s="30" t="s">
        <v>1</v>
      </c>
      <c r="E7" s="31" t="n">
        <v>61</v>
      </c>
      <c r="F7" s="32"/>
      <c r="G7" s="31" t="n">
        <v>67</v>
      </c>
      <c r="H7" s="32"/>
      <c r="I7" s="31" t="n">
        <v>46</v>
      </c>
      <c r="J7" s="32"/>
      <c r="K7" s="31" t="n">
        <v>64</v>
      </c>
      <c r="L7" s="32"/>
      <c r="M7" s="31" t="n">
        <v>107</v>
      </c>
      <c r="N7" s="32"/>
      <c r="O7" s="33" t="n">
        <f aca="false">E7+G7+I7+K7+M7</f>
        <v>345</v>
      </c>
      <c r="P7" s="24" t="n">
        <f aca="false">F7+H7+J7+L7+N7</f>
        <v>0</v>
      </c>
      <c r="Q7" s="25" t="n">
        <f aca="false">+O7*0.2</f>
        <v>69</v>
      </c>
      <c r="R7" s="25" t="n">
        <f aca="false">P7+Q7</f>
        <v>69</v>
      </c>
      <c r="S7" s="34"/>
      <c r="T7" s="16" t="s">
        <v>2</v>
      </c>
      <c r="U7" s="16" t="s">
        <v>2</v>
      </c>
      <c r="V7" s="16"/>
      <c r="W7" s="16"/>
      <c r="X7" s="16"/>
      <c r="Y7" s="16"/>
      <c r="Z7" s="16"/>
      <c r="AA7" s="16"/>
    </row>
    <row r="8" s="39" customFormat="true" ht="16.5" hidden="false" customHeight="false" outlineLevel="0" collapsed="false">
      <c r="A8" s="28" t="n">
        <v>30</v>
      </c>
      <c r="B8" s="19" t="n">
        <v>579</v>
      </c>
      <c r="C8" s="3" t="s">
        <v>10</v>
      </c>
      <c r="D8" s="20" t="s">
        <v>1</v>
      </c>
      <c r="E8" s="31" t="n">
        <v>67</v>
      </c>
      <c r="F8" s="32"/>
      <c r="G8" s="31" t="n">
        <v>45</v>
      </c>
      <c r="H8" s="32"/>
      <c r="I8" s="31" t="n">
        <v>35</v>
      </c>
      <c r="J8" s="32"/>
      <c r="K8" s="31" t="n">
        <v>50</v>
      </c>
      <c r="L8" s="32"/>
      <c r="M8" s="31" t="n">
        <v>98</v>
      </c>
      <c r="N8" s="32"/>
      <c r="O8" s="33" t="n">
        <f aca="false">E8+G8+I8+K8+M8</f>
        <v>295</v>
      </c>
      <c r="P8" s="24" t="n">
        <f aca="false">F8+H8+J8+L8+N8</f>
        <v>0</v>
      </c>
      <c r="Q8" s="25" t="n">
        <f aca="false">+O8*0.2</f>
        <v>59</v>
      </c>
      <c r="R8" s="25" t="n">
        <f aca="false">P8+Q8</f>
        <v>59</v>
      </c>
      <c r="S8" s="26"/>
      <c r="T8" s="27" t="s">
        <v>2</v>
      </c>
      <c r="U8" s="27" t="s">
        <v>2</v>
      </c>
      <c r="V8" s="27"/>
      <c r="W8" s="16"/>
      <c r="X8" s="16"/>
      <c r="Y8" s="16"/>
      <c r="Z8" s="16"/>
      <c r="AA8" s="16"/>
    </row>
    <row r="9" s="27" customFormat="true" ht="15.75" hidden="false" customHeight="false" outlineLevel="0" collapsed="false">
      <c r="A9" s="36" t="n">
        <v>4</v>
      </c>
      <c r="B9" s="19" t="n">
        <v>1933</v>
      </c>
      <c r="C9" s="3" t="s">
        <v>11</v>
      </c>
      <c r="D9" s="3" t="s">
        <v>12</v>
      </c>
      <c r="E9" s="31" t="n">
        <v>48</v>
      </c>
      <c r="F9" s="32"/>
      <c r="G9" s="31" t="n">
        <v>50</v>
      </c>
      <c r="H9" s="32"/>
      <c r="I9" s="31" t="n">
        <v>40</v>
      </c>
      <c r="J9" s="32"/>
      <c r="K9" s="31" t="n">
        <v>54</v>
      </c>
      <c r="L9" s="32"/>
      <c r="M9" s="31" t="n">
        <v>133</v>
      </c>
      <c r="N9" s="32"/>
      <c r="O9" s="33" t="n">
        <f aca="false">E9+G9+I9+K9+M9</f>
        <v>325</v>
      </c>
      <c r="P9" s="24" t="n">
        <f aca="false">F9+H9+J9+L9+N9</f>
        <v>0</v>
      </c>
      <c r="Q9" s="25" t="n">
        <f aca="false">+O9*0.2</f>
        <v>65</v>
      </c>
      <c r="R9" s="25" t="n">
        <f aca="false">P9+Q9</f>
        <v>65</v>
      </c>
      <c r="S9" s="26"/>
      <c r="T9" s="16" t="s">
        <v>2</v>
      </c>
      <c r="U9" s="16" t="s">
        <v>2</v>
      </c>
      <c r="V9" s="16"/>
      <c r="W9" s="16"/>
      <c r="X9" s="16"/>
      <c r="Y9" s="16"/>
      <c r="Z9" s="16"/>
      <c r="AA9" s="16"/>
    </row>
    <row r="10" s="27" customFormat="true" ht="15.75" hidden="false" customHeight="false" outlineLevel="0" collapsed="false">
      <c r="A10" s="28" t="n">
        <v>5</v>
      </c>
      <c r="B10" s="19" t="n">
        <v>1933</v>
      </c>
      <c r="C10" s="3" t="s">
        <v>13</v>
      </c>
      <c r="D10" s="20" t="s">
        <v>12</v>
      </c>
      <c r="E10" s="31" t="n">
        <v>49</v>
      </c>
      <c r="F10" s="32"/>
      <c r="G10" s="31" t="n">
        <v>46</v>
      </c>
      <c r="H10" s="32"/>
      <c r="I10" s="31" t="n">
        <v>37</v>
      </c>
      <c r="J10" s="32"/>
      <c r="K10" s="31" t="n">
        <v>49</v>
      </c>
      <c r="L10" s="32"/>
      <c r="M10" s="31" t="n">
        <v>102</v>
      </c>
      <c r="N10" s="32"/>
      <c r="O10" s="33" t="n">
        <f aca="false">E10+G10+I10+K10+M10</f>
        <v>283</v>
      </c>
      <c r="P10" s="24" t="n">
        <f aca="false">F10+H10+J10+L10+N10</f>
        <v>0</v>
      </c>
      <c r="Q10" s="25" t="n">
        <f aca="false">+O10*0.2</f>
        <v>56.6</v>
      </c>
      <c r="R10" s="25" t="n">
        <f aca="false">P10+Q10</f>
        <v>56.6</v>
      </c>
      <c r="S10" s="26"/>
      <c r="T10" s="16" t="s">
        <v>2</v>
      </c>
      <c r="U10" s="16" t="s">
        <v>2</v>
      </c>
      <c r="V10" s="16"/>
      <c r="W10" s="16"/>
      <c r="X10" s="16"/>
      <c r="Y10" s="16"/>
      <c r="Z10" s="16"/>
      <c r="AA10" s="16"/>
    </row>
    <row r="11" s="27" customFormat="true" ht="15.75" hidden="false" customHeight="false" outlineLevel="0" collapsed="false">
      <c r="A11" s="28" t="n">
        <v>27</v>
      </c>
      <c r="B11" s="19" t="n">
        <v>1975</v>
      </c>
      <c r="C11" s="3" t="s">
        <v>14</v>
      </c>
      <c r="D11" s="20" t="s">
        <v>12</v>
      </c>
      <c r="E11" s="31" t="n">
        <v>55</v>
      </c>
      <c r="F11" s="32"/>
      <c r="G11" s="31" t="n">
        <v>50</v>
      </c>
      <c r="H11" s="32"/>
      <c r="I11" s="31" t="n">
        <v>42</v>
      </c>
      <c r="J11" s="32"/>
      <c r="K11" s="31" t="n">
        <v>63</v>
      </c>
      <c r="L11" s="32"/>
      <c r="M11" s="31" t="n">
        <v>122</v>
      </c>
      <c r="N11" s="32" t="n">
        <v>3</v>
      </c>
      <c r="O11" s="33" t="n">
        <f aca="false">E11+G11+I11+K11+M11</f>
        <v>332</v>
      </c>
      <c r="P11" s="24" t="n">
        <f aca="false">F11+H11+J11+L11+N11</f>
        <v>3</v>
      </c>
      <c r="Q11" s="25" t="n">
        <f aca="false">+O11*0.2</f>
        <v>66.4</v>
      </c>
      <c r="R11" s="25" t="n">
        <f aca="false">P11+Q11</f>
        <v>69.4</v>
      </c>
      <c r="S11" s="26"/>
      <c r="T11" s="27" t="s">
        <v>2</v>
      </c>
      <c r="U11" s="27" t="s">
        <v>2</v>
      </c>
      <c r="W11" s="16"/>
      <c r="X11" s="16"/>
      <c r="Y11" s="16"/>
      <c r="Z11" s="16"/>
      <c r="AA11" s="16"/>
    </row>
    <row r="12" s="27" customFormat="true" ht="15.75" hidden="false" customHeight="false" outlineLevel="0" collapsed="false">
      <c r="A12" s="38" t="n">
        <v>28</v>
      </c>
      <c r="B12" s="19" t="n">
        <v>1975</v>
      </c>
      <c r="C12" s="30" t="s">
        <v>15</v>
      </c>
      <c r="D12" s="30" t="s">
        <v>12</v>
      </c>
      <c r="E12" s="31" t="n">
        <v>70</v>
      </c>
      <c r="F12" s="32"/>
      <c r="G12" s="31" t="n">
        <v>64</v>
      </c>
      <c r="H12" s="32"/>
      <c r="I12" s="31" t="n">
        <v>47</v>
      </c>
      <c r="J12" s="32"/>
      <c r="K12" s="31" t="n">
        <v>65</v>
      </c>
      <c r="L12" s="32"/>
      <c r="M12" s="31" t="n">
        <v>163</v>
      </c>
      <c r="N12" s="32" t="n">
        <v>6</v>
      </c>
      <c r="O12" s="33" t="n">
        <f aca="false">E12+G12+I12+K12+M12</f>
        <v>409</v>
      </c>
      <c r="P12" s="24" t="n">
        <f aca="false">F12+H12+J12+L12+N12</f>
        <v>6</v>
      </c>
      <c r="Q12" s="25" t="n">
        <f aca="false">+O12*0.2</f>
        <v>81.8</v>
      </c>
      <c r="R12" s="25" t="n">
        <f aca="false">P12+Q12</f>
        <v>87.8</v>
      </c>
      <c r="S12" s="34"/>
      <c r="T12" s="27" t="s">
        <v>2</v>
      </c>
      <c r="U12" s="27" t="s">
        <v>2</v>
      </c>
      <c r="W12" s="16"/>
      <c r="X12" s="16"/>
      <c r="Y12" s="16"/>
      <c r="Z12" s="16"/>
      <c r="AA12" s="16"/>
    </row>
    <row r="13" s="39" customFormat="true" ht="16.5" hidden="false" customHeight="false" outlineLevel="0" collapsed="false">
      <c r="A13" s="28" t="n">
        <v>23</v>
      </c>
      <c r="B13" s="19" t="n">
        <v>1546</v>
      </c>
      <c r="C13" s="30" t="s">
        <v>16</v>
      </c>
      <c r="D13" s="40" t="s">
        <v>17</v>
      </c>
      <c r="E13" s="31" t="n">
        <v>54</v>
      </c>
      <c r="F13" s="32" t="n">
        <v>20</v>
      </c>
      <c r="G13" s="31" t="n">
        <v>55</v>
      </c>
      <c r="H13" s="32"/>
      <c r="I13" s="31" t="n">
        <v>42</v>
      </c>
      <c r="J13" s="32"/>
      <c r="K13" s="31" t="n">
        <v>74</v>
      </c>
      <c r="L13" s="32"/>
      <c r="M13" s="33" t="n">
        <v>120</v>
      </c>
      <c r="N13" s="32"/>
      <c r="O13" s="33" t="n">
        <f aca="false">E13+G13+I13+K13+M13</f>
        <v>345</v>
      </c>
      <c r="P13" s="24" t="n">
        <f aca="false">F13+H13+J13+L13+N13</f>
        <v>20</v>
      </c>
      <c r="Q13" s="25" t="n">
        <f aca="false">+O13*0.2</f>
        <v>69</v>
      </c>
      <c r="R13" s="25" t="n">
        <f aca="false">P13+Q13</f>
        <v>89</v>
      </c>
      <c r="S13" s="34"/>
      <c r="T13" s="16" t="s">
        <v>2</v>
      </c>
      <c r="U13" s="16" t="s">
        <v>2</v>
      </c>
      <c r="V13" s="16"/>
      <c r="W13" s="16"/>
      <c r="X13" s="16"/>
      <c r="Y13" s="16"/>
      <c r="Z13" s="16"/>
      <c r="AA13" s="16"/>
    </row>
    <row r="14" s="27" customFormat="true" ht="15.75" hidden="false" customHeight="false" outlineLevel="0" collapsed="false">
      <c r="A14" s="36" t="n">
        <v>24</v>
      </c>
      <c r="B14" s="19" t="n">
        <v>1665</v>
      </c>
      <c r="C14" s="30" t="s">
        <v>18</v>
      </c>
      <c r="D14" s="40" t="s">
        <v>17</v>
      </c>
      <c r="E14" s="31" t="n">
        <v>95</v>
      </c>
      <c r="F14" s="32"/>
      <c r="G14" s="31" t="n">
        <v>110</v>
      </c>
      <c r="H14" s="32"/>
      <c r="I14" s="31" t="n">
        <v>76</v>
      </c>
      <c r="J14" s="32"/>
      <c r="K14" s="31" t="n">
        <v>105</v>
      </c>
      <c r="L14" s="32"/>
      <c r="M14" s="31" t="n">
        <v>137</v>
      </c>
      <c r="N14" s="32"/>
      <c r="O14" s="33" t="n">
        <f aca="false">E14+G14+I14+K14+M14</f>
        <v>523</v>
      </c>
      <c r="P14" s="24" t="n">
        <f aca="false">F14+H14+J14+L14+N14</f>
        <v>0</v>
      </c>
      <c r="Q14" s="25" t="n">
        <f aca="false">+O14*0.2</f>
        <v>104.6</v>
      </c>
      <c r="R14" s="25" t="n">
        <f aca="false">P14+Q14</f>
        <v>104.6</v>
      </c>
      <c r="S14" s="34" t="s">
        <v>5</v>
      </c>
      <c r="T14" s="16" t="s">
        <v>2</v>
      </c>
      <c r="U14" s="16" t="s">
        <v>2</v>
      </c>
      <c r="V14" s="16"/>
      <c r="W14" s="16"/>
      <c r="X14" s="16"/>
      <c r="Y14" s="16"/>
      <c r="Z14" s="16"/>
      <c r="AA14" s="16"/>
    </row>
    <row r="15" s="27" customFormat="true" ht="15.75" hidden="false" customHeight="false" outlineLevel="0" collapsed="false">
      <c r="A15" s="28" t="n">
        <v>8</v>
      </c>
      <c r="B15" s="19" t="n">
        <v>1741</v>
      </c>
      <c r="C15" s="3" t="s">
        <v>19</v>
      </c>
      <c r="D15" s="20" t="s">
        <v>20</v>
      </c>
      <c r="E15" s="33" t="n">
        <v>40</v>
      </c>
      <c r="F15" s="32"/>
      <c r="G15" s="31" t="n">
        <v>38</v>
      </c>
      <c r="H15" s="32"/>
      <c r="I15" s="31" t="n">
        <v>30</v>
      </c>
      <c r="J15" s="32"/>
      <c r="K15" s="31" t="n">
        <v>42</v>
      </c>
      <c r="L15" s="32"/>
      <c r="M15" s="31" t="n">
        <v>81</v>
      </c>
      <c r="N15" s="32" t="n">
        <v>3</v>
      </c>
      <c r="O15" s="33" t="n">
        <f aca="false">E15+G15+I15+K15+M15</f>
        <v>231</v>
      </c>
      <c r="P15" s="24" t="n">
        <f aca="false">F15+H15+J15+L15+N15</f>
        <v>3</v>
      </c>
      <c r="Q15" s="25" t="n">
        <f aca="false">+O15*0.2</f>
        <v>46.2</v>
      </c>
      <c r="R15" s="25" t="n">
        <f aca="false">P15+Q15</f>
        <v>49.2</v>
      </c>
      <c r="S15" s="26"/>
      <c r="T15" s="16" t="s">
        <v>2</v>
      </c>
      <c r="U15" s="16" t="s">
        <v>2</v>
      </c>
      <c r="V15" s="16"/>
      <c r="W15" s="16"/>
      <c r="X15" s="16"/>
      <c r="Y15" s="16"/>
      <c r="Z15" s="16"/>
      <c r="AA15" s="16"/>
    </row>
    <row r="16" s="27" customFormat="true" ht="15.75" hidden="false" customHeight="false" outlineLevel="0" collapsed="false">
      <c r="A16" s="28" t="n">
        <v>9</v>
      </c>
      <c r="B16" s="19" t="n">
        <v>389</v>
      </c>
      <c r="C16" s="3" t="s">
        <v>21</v>
      </c>
      <c r="D16" s="3" t="s">
        <v>20</v>
      </c>
      <c r="E16" s="31" t="n">
        <v>48</v>
      </c>
      <c r="F16" s="32"/>
      <c r="G16" s="31" t="n">
        <v>46</v>
      </c>
      <c r="H16" s="32"/>
      <c r="I16" s="31" t="n">
        <v>32</v>
      </c>
      <c r="J16" s="32"/>
      <c r="K16" s="31" t="n">
        <v>43</v>
      </c>
      <c r="L16" s="32"/>
      <c r="M16" s="31" t="n">
        <v>85</v>
      </c>
      <c r="N16" s="32" t="n">
        <v>3</v>
      </c>
      <c r="O16" s="33" t="n">
        <f aca="false">E16+G16+I16+K16+M16</f>
        <v>254</v>
      </c>
      <c r="P16" s="24" t="n">
        <f aca="false">F16+H16+J16+L16+N16</f>
        <v>3</v>
      </c>
      <c r="Q16" s="25" t="n">
        <f aca="false">+O16*0.2</f>
        <v>50.8</v>
      </c>
      <c r="R16" s="25" t="n">
        <f aca="false">P16+Q16</f>
        <v>53.8</v>
      </c>
      <c r="S16" s="34"/>
      <c r="T16" s="16" t="s">
        <v>2</v>
      </c>
      <c r="U16" s="16" t="s">
        <v>2</v>
      </c>
      <c r="V16" s="16"/>
      <c r="W16" s="16"/>
      <c r="X16" s="16"/>
      <c r="Y16" s="16"/>
      <c r="Z16" s="16"/>
      <c r="AA16" s="16"/>
    </row>
    <row r="17" s="27" customFormat="true" ht="15.75" hidden="false" customHeight="false" outlineLevel="0" collapsed="false">
      <c r="A17" s="28" t="n">
        <v>10</v>
      </c>
      <c r="B17" s="19" t="n">
        <v>783</v>
      </c>
      <c r="C17" s="3" t="s">
        <v>22</v>
      </c>
      <c r="D17" s="3" t="s">
        <v>20</v>
      </c>
      <c r="E17" s="31" t="n">
        <v>52</v>
      </c>
      <c r="F17" s="32"/>
      <c r="G17" s="31" t="n">
        <v>44</v>
      </c>
      <c r="H17" s="32"/>
      <c r="I17" s="31" t="n">
        <v>34</v>
      </c>
      <c r="J17" s="32"/>
      <c r="K17" s="31" t="n">
        <v>43</v>
      </c>
      <c r="L17" s="32"/>
      <c r="M17" s="31" t="n">
        <v>110</v>
      </c>
      <c r="N17" s="32"/>
      <c r="O17" s="33" t="n">
        <f aca="false">E17+G17+I17+K17+M17</f>
        <v>283</v>
      </c>
      <c r="P17" s="24" t="n">
        <f aca="false">F17+H17+J17+L17+N17</f>
        <v>0</v>
      </c>
      <c r="Q17" s="25" t="n">
        <f aca="false">+O17*0.2</f>
        <v>56.6</v>
      </c>
      <c r="R17" s="25" t="n">
        <f aca="false">P17+Q17</f>
        <v>56.6</v>
      </c>
      <c r="S17" s="34"/>
      <c r="T17" s="16" t="s">
        <v>2</v>
      </c>
      <c r="U17" s="16" t="s">
        <v>2</v>
      </c>
      <c r="V17" s="16"/>
      <c r="W17" s="16"/>
      <c r="X17" s="16"/>
      <c r="Y17" s="16"/>
      <c r="Z17" s="16"/>
      <c r="AA17" s="16"/>
    </row>
    <row r="18" s="27" customFormat="true" ht="15.75" hidden="false" customHeight="false" outlineLevel="0" collapsed="false">
      <c r="A18" s="28" t="n">
        <v>11</v>
      </c>
      <c r="B18" s="19" t="n">
        <v>2170</v>
      </c>
      <c r="C18" s="3" t="s">
        <v>23</v>
      </c>
      <c r="D18" s="3" t="s">
        <v>20</v>
      </c>
      <c r="E18" s="31" t="n">
        <v>54</v>
      </c>
      <c r="F18" s="32"/>
      <c r="G18" s="31" t="n">
        <v>55</v>
      </c>
      <c r="H18" s="32"/>
      <c r="I18" s="31" t="n">
        <v>48</v>
      </c>
      <c r="J18" s="32"/>
      <c r="K18" s="31" t="n">
        <v>59</v>
      </c>
      <c r="L18" s="32"/>
      <c r="M18" s="31" t="n">
        <v>126</v>
      </c>
      <c r="N18" s="32"/>
      <c r="O18" s="33" t="n">
        <f aca="false">E18+G18+I18+K18+M18</f>
        <v>342</v>
      </c>
      <c r="P18" s="24" t="n">
        <f aca="false">F18+H18+J18+L18+N18</f>
        <v>0</v>
      </c>
      <c r="Q18" s="25" t="n">
        <f aca="false">+O18*0.2</f>
        <v>68.4</v>
      </c>
      <c r="R18" s="25" t="n">
        <f aca="false">P18+Q18</f>
        <v>68.4</v>
      </c>
      <c r="S18" s="34"/>
      <c r="T18" s="16" t="s">
        <v>2</v>
      </c>
      <c r="U18" s="16" t="s">
        <v>2</v>
      </c>
      <c r="V18" s="16"/>
      <c r="W18" s="16"/>
      <c r="X18" s="16"/>
      <c r="Y18" s="16"/>
      <c r="Z18" s="16"/>
      <c r="AA18" s="16"/>
    </row>
    <row r="19" s="39" customFormat="true" ht="16.5" hidden="false" customHeight="false" outlineLevel="0" collapsed="false">
      <c r="A19" s="28" t="n">
        <v>12</v>
      </c>
      <c r="B19" s="19" t="n">
        <v>170</v>
      </c>
      <c r="C19" s="30" t="s">
        <v>24</v>
      </c>
      <c r="D19" s="30" t="s">
        <v>20</v>
      </c>
      <c r="E19" s="33" t="n">
        <v>58</v>
      </c>
      <c r="F19" s="32"/>
      <c r="G19" s="31" t="n">
        <v>54</v>
      </c>
      <c r="H19" s="32"/>
      <c r="I19" s="31" t="n">
        <v>41</v>
      </c>
      <c r="J19" s="32"/>
      <c r="K19" s="31" t="n">
        <v>62</v>
      </c>
      <c r="L19" s="32"/>
      <c r="M19" s="31" t="n">
        <v>95</v>
      </c>
      <c r="N19" s="32" t="n">
        <v>9</v>
      </c>
      <c r="O19" s="33" t="n">
        <f aca="false">E19+G19+I19+K19+M19</f>
        <v>310</v>
      </c>
      <c r="P19" s="24" t="n">
        <f aca="false">F19+H19+J19+L19+N19</f>
        <v>9</v>
      </c>
      <c r="Q19" s="25" t="n">
        <f aca="false">+O19*0.2</f>
        <v>62</v>
      </c>
      <c r="R19" s="25" t="n">
        <f aca="false">P19+Q19</f>
        <v>71</v>
      </c>
      <c r="S19" s="26"/>
      <c r="T19" s="16" t="s">
        <v>2</v>
      </c>
      <c r="U19" s="16" t="s">
        <v>2</v>
      </c>
      <c r="V19" s="16"/>
      <c r="W19" s="16"/>
      <c r="X19" s="16"/>
      <c r="Y19" s="16"/>
      <c r="Z19" s="16"/>
      <c r="AA19" s="16"/>
    </row>
    <row r="20" s="27" customFormat="true" ht="15.75" hidden="false" customHeight="false" outlineLevel="0" collapsed="false">
      <c r="A20" s="38" t="n">
        <v>13</v>
      </c>
      <c r="B20" s="19" t="n">
        <v>288</v>
      </c>
      <c r="C20" s="30" t="s">
        <v>25</v>
      </c>
      <c r="D20" s="30" t="s">
        <v>20</v>
      </c>
      <c r="E20" s="31" t="n">
        <v>60</v>
      </c>
      <c r="F20" s="32"/>
      <c r="G20" s="31" t="n">
        <v>60</v>
      </c>
      <c r="H20" s="32"/>
      <c r="I20" s="31" t="n">
        <v>41</v>
      </c>
      <c r="J20" s="32"/>
      <c r="K20" s="31" t="n">
        <v>59</v>
      </c>
      <c r="L20" s="32"/>
      <c r="M20" s="31" t="n">
        <v>134</v>
      </c>
      <c r="N20" s="32"/>
      <c r="O20" s="33" t="n">
        <f aca="false">E20+G20+I20+K20+M20</f>
        <v>354</v>
      </c>
      <c r="P20" s="24" t="n">
        <f aca="false">F20+H20+J20+L20+N20</f>
        <v>0</v>
      </c>
      <c r="Q20" s="25" t="n">
        <f aca="false">+O20*0.2</f>
        <v>70.8</v>
      </c>
      <c r="R20" s="25" t="n">
        <f aca="false">P20+Q20</f>
        <v>70.8</v>
      </c>
      <c r="S20" s="26"/>
      <c r="T20" s="16" t="s">
        <v>2</v>
      </c>
      <c r="U20" s="16" t="s">
        <v>2</v>
      </c>
      <c r="V20" s="16"/>
      <c r="W20" s="16"/>
      <c r="X20" s="16"/>
      <c r="Y20" s="16"/>
      <c r="Z20" s="16"/>
      <c r="AA20" s="16"/>
    </row>
    <row r="21" s="39" customFormat="true" ht="16.5" hidden="false" customHeight="false" outlineLevel="0" collapsed="false">
      <c r="A21" s="28" t="n">
        <v>29</v>
      </c>
      <c r="B21" s="19" t="n">
        <v>2124</v>
      </c>
      <c r="C21" s="3" t="s">
        <v>26</v>
      </c>
      <c r="D21" s="3" t="s">
        <v>20</v>
      </c>
      <c r="E21" s="31" t="n">
        <v>73</v>
      </c>
      <c r="F21" s="32"/>
      <c r="G21" s="41" t="n">
        <v>56</v>
      </c>
      <c r="H21" s="32"/>
      <c r="I21" s="41" t="n">
        <v>36</v>
      </c>
      <c r="J21" s="32"/>
      <c r="K21" s="41" t="n">
        <v>53</v>
      </c>
      <c r="L21" s="32"/>
      <c r="M21" s="41" t="n">
        <v>103</v>
      </c>
      <c r="N21" s="32"/>
      <c r="O21" s="33" t="n">
        <f aca="false">E21+G21+I21+K21+M21</f>
        <v>321</v>
      </c>
      <c r="P21" s="24" t="n">
        <f aca="false">F21+H21+J21+L21+N21</f>
        <v>0</v>
      </c>
      <c r="Q21" s="25" t="n">
        <f aca="false">+O21*0.2</f>
        <v>64.2</v>
      </c>
      <c r="R21" s="25" t="n">
        <f aca="false">P21+Q21</f>
        <v>64.2</v>
      </c>
      <c r="S21" s="26"/>
      <c r="T21" s="27" t="s">
        <v>2</v>
      </c>
      <c r="U21" s="27" t="s">
        <v>2</v>
      </c>
      <c r="V21" s="27"/>
      <c r="W21" s="16"/>
      <c r="X21" s="16"/>
      <c r="Y21" s="16"/>
      <c r="Z21" s="16"/>
      <c r="AA21" s="16"/>
    </row>
    <row r="22" s="27" customFormat="true" ht="45" hidden="false" customHeight="false" outlineLevel="0" collapsed="false">
      <c r="A22" s="42" t="s">
        <v>27</v>
      </c>
      <c r="B22" s="43" t="s">
        <v>28</v>
      </c>
      <c r="C22" s="44" t="s">
        <v>29</v>
      </c>
      <c r="D22" s="45" t="s">
        <v>30</v>
      </c>
      <c r="E22" s="46" t="s">
        <v>31</v>
      </c>
      <c r="F22" s="47" t="s">
        <v>32</v>
      </c>
      <c r="G22" s="48" t="s">
        <v>33</v>
      </c>
      <c r="H22" s="49" t="s">
        <v>32</v>
      </c>
      <c r="I22" s="50" t="s">
        <v>34</v>
      </c>
      <c r="J22" s="51" t="s">
        <v>32</v>
      </c>
      <c r="K22" s="52" t="s">
        <v>35</v>
      </c>
      <c r="L22" s="53" t="s">
        <v>32</v>
      </c>
      <c r="M22" s="54" t="s">
        <v>36</v>
      </c>
      <c r="N22" s="55" t="s">
        <v>32</v>
      </c>
      <c r="O22" s="56" t="s">
        <v>37</v>
      </c>
      <c r="P22" s="57" t="s">
        <v>38</v>
      </c>
      <c r="Q22" s="58" t="s">
        <v>39</v>
      </c>
      <c r="R22" s="58" t="s">
        <v>40</v>
      </c>
      <c r="S22" s="59"/>
      <c r="T22" s="17" t="s">
        <v>41</v>
      </c>
      <c r="U22" s="17" t="s">
        <v>42</v>
      </c>
      <c r="V22" s="17" t="s">
        <v>43</v>
      </c>
      <c r="W22" s="16"/>
      <c r="X22" s="16"/>
      <c r="Y22" s="16"/>
      <c r="Z22" s="16"/>
      <c r="AA22" s="16"/>
    </row>
    <row r="23" s="39" customFormat="true" ht="16.5" hidden="false" customHeight="false" outlineLevel="0" collapsed="false">
      <c r="A23" s="38" t="n">
        <v>1</v>
      </c>
      <c r="B23" s="29" t="n">
        <v>1741</v>
      </c>
      <c r="C23" s="30" t="s">
        <v>44</v>
      </c>
      <c r="D23" s="30" t="s">
        <v>45</v>
      </c>
      <c r="E23" s="31" t="n">
        <v>60</v>
      </c>
      <c r="F23" s="32"/>
      <c r="G23" s="31" t="n">
        <v>56</v>
      </c>
      <c r="H23" s="32"/>
      <c r="I23" s="31" t="n">
        <v>47</v>
      </c>
      <c r="J23" s="32"/>
      <c r="K23" s="31" t="n">
        <v>66</v>
      </c>
      <c r="L23" s="32"/>
      <c r="M23" s="31" t="n">
        <v>114</v>
      </c>
      <c r="N23" s="32" t="n">
        <v>3</v>
      </c>
      <c r="O23" s="33" t="n">
        <f aca="false">E23+G23+I23+K23+M23</f>
        <v>343</v>
      </c>
      <c r="P23" s="24" t="n">
        <f aca="false">F23+H23+J23+L23+N23</f>
        <v>3</v>
      </c>
      <c r="Q23" s="25" t="n">
        <f aca="false">+O23*0.2</f>
        <v>68.6</v>
      </c>
      <c r="R23" s="25" t="n">
        <f aca="false">P23+Q23</f>
        <v>71.6</v>
      </c>
      <c r="S23" s="26"/>
      <c r="T23" s="16" t="s">
        <v>2</v>
      </c>
      <c r="U23" s="16" t="s">
        <v>2</v>
      </c>
      <c r="V23" s="16"/>
      <c r="W23" s="16"/>
      <c r="X23" s="16"/>
      <c r="Y23" s="16"/>
      <c r="Z23" s="16"/>
      <c r="AA23" s="16"/>
    </row>
    <row r="24" s="27" customFormat="true" ht="15.75" hidden="false" customHeight="false" outlineLevel="0" collapsed="false">
      <c r="A24" s="28" t="n">
        <v>2</v>
      </c>
      <c r="B24" s="19" t="n">
        <v>3</v>
      </c>
      <c r="C24" s="3" t="s">
        <v>46</v>
      </c>
      <c r="D24" s="3" t="s">
        <v>45</v>
      </c>
      <c r="E24" s="31" t="n">
        <v>43</v>
      </c>
      <c r="F24" s="32"/>
      <c r="G24" s="31" t="n">
        <v>49</v>
      </c>
      <c r="H24" s="32"/>
      <c r="I24" s="31" t="n">
        <v>34</v>
      </c>
      <c r="J24" s="32"/>
      <c r="K24" s="31" t="n">
        <v>49</v>
      </c>
      <c r="L24" s="32"/>
      <c r="M24" s="31" t="n">
        <v>103</v>
      </c>
      <c r="N24" s="32" t="n">
        <v>3</v>
      </c>
      <c r="O24" s="33" t="n">
        <f aca="false">E24+G24+I24+K24+M24</f>
        <v>278</v>
      </c>
      <c r="P24" s="24" t="n">
        <f aca="false">F24+H24+J24+L24+N24</f>
        <v>3</v>
      </c>
      <c r="Q24" s="25" t="n">
        <f aca="false">+O24*0.2</f>
        <v>55.6</v>
      </c>
      <c r="R24" s="25" t="n">
        <f aca="false">P24+Q24</f>
        <v>58.6</v>
      </c>
      <c r="S24" s="34"/>
      <c r="T24" s="16" t="s">
        <v>2</v>
      </c>
      <c r="U24" s="16" t="s">
        <v>2</v>
      </c>
      <c r="V24" s="16"/>
      <c r="W24" s="16"/>
      <c r="X24" s="16"/>
      <c r="Y24" s="16"/>
      <c r="Z24" s="16"/>
      <c r="AA24" s="16"/>
    </row>
    <row r="25" s="39" customFormat="true" ht="16.5" hidden="false" customHeight="false" outlineLevel="0" collapsed="false">
      <c r="A25" s="60" t="n">
        <v>6</v>
      </c>
      <c r="B25" s="19" t="n">
        <v>1</v>
      </c>
      <c r="C25" s="30" t="s">
        <v>47</v>
      </c>
      <c r="D25" s="30" t="s">
        <v>45</v>
      </c>
      <c r="E25" s="31" t="n">
        <v>111</v>
      </c>
      <c r="F25" s="32" t="n">
        <v>20</v>
      </c>
      <c r="G25" s="31" t="n">
        <v>82</v>
      </c>
      <c r="H25" s="32"/>
      <c r="I25" s="31" t="n">
        <v>60</v>
      </c>
      <c r="J25" s="32"/>
      <c r="K25" s="31" t="n">
        <v>88</v>
      </c>
      <c r="L25" s="32"/>
      <c r="M25" s="31" t="n">
        <v>148</v>
      </c>
      <c r="N25" s="32"/>
      <c r="O25" s="33" t="n">
        <f aca="false">E25+G25+I25+K25+M25</f>
        <v>489</v>
      </c>
      <c r="P25" s="24" t="n">
        <f aca="false">F25+H25+J25+L25+N25</f>
        <v>20</v>
      </c>
      <c r="Q25" s="25" t="n">
        <f aca="false">+O25*0.2</f>
        <v>97.8</v>
      </c>
      <c r="R25" s="25" t="n">
        <f aca="false">P25+Q25</f>
        <v>117.8</v>
      </c>
      <c r="S25" s="26"/>
      <c r="T25" s="16" t="s">
        <v>2</v>
      </c>
      <c r="U25" s="16" t="s">
        <v>2</v>
      </c>
      <c r="V25" s="16"/>
      <c r="W25" s="16"/>
      <c r="X25" s="16"/>
      <c r="Y25" s="16"/>
      <c r="Z25" s="16"/>
      <c r="AA25" s="16"/>
    </row>
    <row r="26" s="27" customFormat="true" ht="15.75" hidden="false" customHeight="false" outlineLevel="0" collapsed="false">
      <c r="A26" s="28" t="n">
        <v>7</v>
      </c>
      <c r="B26" s="19" t="n">
        <v>2</v>
      </c>
      <c r="C26" s="3" t="s">
        <v>48</v>
      </c>
      <c r="D26" s="3" t="s">
        <v>45</v>
      </c>
      <c r="E26" s="31" t="n">
        <v>50</v>
      </c>
      <c r="F26" s="32"/>
      <c r="G26" s="31" t="n">
        <v>48</v>
      </c>
      <c r="H26" s="32"/>
      <c r="I26" s="31" t="n">
        <v>40</v>
      </c>
      <c r="J26" s="32"/>
      <c r="K26" s="31" t="n">
        <v>54</v>
      </c>
      <c r="L26" s="32"/>
      <c r="M26" s="31" t="n">
        <v>110</v>
      </c>
      <c r="N26" s="32" t="n">
        <v>3</v>
      </c>
      <c r="O26" s="33" t="n">
        <f aca="false">E26+G26+I26+K26+M26</f>
        <v>302</v>
      </c>
      <c r="P26" s="24" t="n">
        <f aca="false">F26+H26+J26+L26+N26</f>
        <v>3</v>
      </c>
      <c r="Q26" s="25" t="n">
        <f aca="false">+O26*0.2</f>
        <v>60.4</v>
      </c>
      <c r="R26" s="25" t="n">
        <f aca="false">P26+Q26</f>
        <v>63.4</v>
      </c>
      <c r="S26" s="26"/>
      <c r="T26" s="16" t="s">
        <v>2</v>
      </c>
      <c r="U26" s="16" t="s">
        <v>2</v>
      </c>
      <c r="V26" s="16"/>
      <c r="W26" s="16"/>
      <c r="X26" s="16"/>
      <c r="Y26" s="16"/>
      <c r="Z26" s="16"/>
      <c r="AA26" s="16"/>
    </row>
    <row r="27" s="27" customFormat="true" ht="15.75" hidden="false" customHeight="false" outlineLevel="0" collapsed="false">
      <c r="A27" s="28" t="n">
        <v>25</v>
      </c>
      <c r="B27" s="19" t="n">
        <v>6</v>
      </c>
      <c r="C27" s="30" t="s">
        <v>49</v>
      </c>
      <c r="D27" s="40" t="s">
        <v>45</v>
      </c>
      <c r="E27" s="31" t="n">
        <v>80</v>
      </c>
      <c r="F27" s="32"/>
      <c r="G27" s="31" t="n">
        <v>70</v>
      </c>
      <c r="H27" s="32"/>
      <c r="I27" s="31" t="n">
        <v>55</v>
      </c>
      <c r="J27" s="32"/>
      <c r="K27" s="31" t="n">
        <v>87</v>
      </c>
      <c r="L27" s="32" t="n">
        <v>30</v>
      </c>
      <c r="M27" s="31" t="n">
        <v>139</v>
      </c>
      <c r="N27" s="32"/>
      <c r="O27" s="33" t="n">
        <f aca="false">E27+G27+I27+K27+M27</f>
        <v>431</v>
      </c>
      <c r="P27" s="24" t="n">
        <f aca="false">F27+H27+J27+L27+N27</f>
        <v>30</v>
      </c>
      <c r="Q27" s="25" t="n">
        <f aca="false">+O27*0.2</f>
        <v>86.2</v>
      </c>
      <c r="R27" s="25" t="n">
        <f aca="false">P27+Q27</f>
        <v>116.2</v>
      </c>
      <c r="S27" s="26"/>
      <c r="T27" s="16" t="s">
        <v>2</v>
      </c>
      <c r="U27" s="16" t="s">
        <v>2</v>
      </c>
      <c r="V27" s="16"/>
    </row>
    <row r="28" s="27" customFormat="true" ht="15.75" hidden="false" customHeight="false" outlineLevel="0" collapsed="false">
      <c r="A28" s="28" t="n">
        <v>26</v>
      </c>
      <c r="B28" s="19" t="n">
        <v>4</v>
      </c>
      <c r="C28" s="3" t="s">
        <v>50</v>
      </c>
      <c r="D28" s="20" t="s">
        <v>45</v>
      </c>
      <c r="E28" s="31" t="n">
        <v>61</v>
      </c>
      <c r="F28" s="32"/>
      <c r="G28" s="31" t="n">
        <v>54</v>
      </c>
      <c r="H28" s="32"/>
      <c r="I28" s="31" t="n">
        <v>38</v>
      </c>
      <c r="J28" s="32"/>
      <c r="K28" s="31" t="n">
        <v>53</v>
      </c>
      <c r="L28" s="32"/>
      <c r="M28" s="31" t="n">
        <v>126</v>
      </c>
      <c r="N28" s="32"/>
      <c r="O28" s="33" t="n">
        <f aca="false">E28+G28+I28+K28+M28</f>
        <v>332</v>
      </c>
      <c r="P28" s="24" t="n">
        <f aca="false">F28+H28+J28+L28+N28</f>
        <v>0</v>
      </c>
      <c r="Q28" s="25" t="n">
        <f aca="false">+O28*0.2</f>
        <v>66.4</v>
      </c>
      <c r="R28" s="25" t="n">
        <f aca="false">P28+Q28</f>
        <v>66.4</v>
      </c>
      <c r="S28" s="26"/>
      <c r="T28" s="27" t="s">
        <v>2</v>
      </c>
      <c r="U28" s="27" t="s">
        <v>2</v>
      </c>
    </row>
    <row r="29" s="27" customFormat="true" ht="15.75" hidden="false" customHeight="false" outlineLevel="0" collapsed="false">
      <c r="A29" s="28" t="n">
        <v>14</v>
      </c>
      <c r="B29" s="19" t="n">
        <v>871</v>
      </c>
      <c r="C29" s="3" t="s">
        <v>51</v>
      </c>
      <c r="D29" s="3" t="s">
        <v>52</v>
      </c>
      <c r="E29" s="31" t="n">
        <v>59</v>
      </c>
      <c r="F29" s="32"/>
      <c r="G29" s="31" t="n">
        <v>49</v>
      </c>
      <c r="H29" s="32"/>
      <c r="I29" s="31" t="n">
        <v>39</v>
      </c>
      <c r="J29" s="32"/>
      <c r="K29" s="31" t="n">
        <v>50</v>
      </c>
      <c r="L29" s="32"/>
      <c r="M29" s="31" t="n">
        <v>109</v>
      </c>
      <c r="N29" s="32" t="n">
        <v>3</v>
      </c>
      <c r="O29" s="33" t="n">
        <f aca="false">E29+G29+I29+K29+M29</f>
        <v>306</v>
      </c>
      <c r="P29" s="24" t="n">
        <f aca="false">F29+H29+J29+L29+N29</f>
        <v>3</v>
      </c>
      <c r="Q29" s="25" t="n">
        <f aca="false">+O29*0.2</f>
        <v>61.2</v>
      </c>
      <c r="R29" s="25" t="n">
        <f aca="false">P29+Q29</f>
        <v>64.2</v>
      </c>
      <c r="S29" s="26"/>
      <c r="T29" s="16" t="s">
        <v>2</v>
      </c>
      <c r="U29" s="16" t="s">
        <v>2</v>
      </c>
      <c r="V29" s="16"/>
    </row>
    <row r="30" s="27" customFormat="true" ht="15.75" hidden="false" customHeight="false" outlineLevel="0" collapsed="false">
      <c r="A30" s="28" t="n">
        <v>15</v>
      </c>
      <c r="B30" s="19" t="n">
        <v>1663</v>
      </c>
      <c r="C30" s="3" t="s">
        <v>53</v>
      </c>
      <c r="D30" s="3" t="s">
        <v>52</v>
      </c>
      <c r="E30" s="31" t="n">
        <v>49</v>
      </c>
      <c r="F30" s="32" t="n">
        <v>2</v>
      </c>
      <c r="G30" s="31" t="n">
        <v>50</v>
      </c>
      <c r="H30" s="32"/>
      <c r="I30" s="31" t="n">
        <v>36</v>
      </c>
      <c r="J30" s="32"/>
      <c r="K30" s="31" t="n">
        <v>54</v>
      </c>
      <c r="L30" s="32"/>
      <c r="M30" s="31" t="n">
        <v>103</v>
      </c>
      <c r="N30" s="32"/>
      <c r="O30" s="33" t="n">
        <f aca="false">E30+G30+I30+K30+M30</f>
        <v>292</v>
      </c>
      <c r="P30" s="24" t="n">
        <f aca="false">F30+H30+J30+L30+N30</f>
        <v>2</v>
      </c>
      <c r="Q30" s="25" t="n">
        <f aca="false">+O30*0.2</f>
        <v>58.4</v>
      </c>
      <c r="R30" s="25" t="n">
        <f aca="false">P30+Q30</f>
        <v>60.4</v>
      </c>
      <c r="S30" s="26" t="s">
        <v>5</v>
      </c>
      <c r="T30" s="16" t="s">
        <v>2</v>
      </c>
      <c r="U30" s="16" t="s">
        <v>2</v>
      </c>
      <c r="V30" s="16"/>
    </row>
    <row r="31" s="27" customFormat="true" ht="15.75" hidden="false" customHeight="false" outlineLevel="0" collapsed="false">
      <c r="A31" s="28" t="n">
        <v>16</v>
      </c>
      <c r="B31" s="19" t="n">
        <v>1458</v>
      </c>
      <c r="C31" s="30" t="s">
        <v>54</v>
      </c>
      <c r="D31" s="30" t="s">
        <v>52</v>
      </c>
      <c r="E31" s="31" t="n">
        <v>60</v>
      </c>
      <c r="F31" s="32"/>
      <c r="G31" s="31" t="n">
        <v>62</v>
      </c>
      <c r="H31" s="32"/>
      <c r="I31" s="31" t="n">
        <v>43</v>
      </c>
      <c r="J31" s="32"/>
      <c r="K31" s="31" t="n">
        <v>82</v>
      </c>
      <c r="L31" s="32"/>
      <c r="M31" s="31" t="n">
        <v>114</v>
      </c>
      <c r="N31" s="32"/>
      <c r="O31" s="33" t="n">
        <f aca="false">E31+G31+I31+K31+M31</f>
        <v>361</v>
      </c>
      <c r="P31" s="24" t="n">
        <f aca="false">F31+H31+J31+L31+N31</f>
        <v>0</v>
      </c>
      <c r="Q31" s="25" t="n">
        <f aca="false">+O31*0.2</f>
        <v>72.2</v>
      </c>
      <c r="R31" s="25" t="n">
        <f aca="false">P31+Q31</f>
        <v>72.2</v>
      </c>
      <c r="S31" s="26"/>
      <c r="T31" s="16" t="s">
        <v>2</v>
      </c>
      <c r="U31" s="16" t="s">
        <v>2</v>
      </c>
      <c r="V31" s="16"/>
    </row>
    <row r="32" s="27" customFormat="true" ht="15.75" hidden="false" customHeight="false" outlineLevel="0" collapsed="false">
      <c r="A32" s="28" t="n">
        <v>31</v>
      </c>
      <c r="B32" s="19" t="n">
        <v>1606</v>
      </c>
      <c r="C32" s="30" t="s">
        <v>55</v>
      </c>
      <c r="D32" s="40" t="s">
        <v>52</v>
      </c>
      <c r="E32" s="31" t="n">
        <v>100</v>
      </c>
      <c r="F32" s="32" t="n">
        <v>20</v>
      </c>
      <c r="G32" s="31" t="n">
        <v>62</v>
      </c>
      <c r="H32" s="32"/>
      <c r="I32" s="31" t="n">
        <v>45</v>
      </c>
      <c r="J32" s="32"/>
      <c r="K32" s="31" t="n">
        <v>64</v>
      </c>
      <c r="L32" s="32"/>
      <c r="M32" s="31" t="n">
        <v>118</v>
      </c>
      <c r="N32" s="31" t="n">
        <v>3</v>
      </c>
      <c r="O32" s="33" t="n">
        <f aca="false">E32+G32+I32+K32+M32</f>
        <v>389</v>
      </c>
      <c r="P32" s="24" t="n">
        <f aca="false">F32+H32+J32+L32+N32</f>
        <v>23</v>
      </c>
      <c r="Q32" s="25" t="n">
        <f aca="false">+O32*0.2</f>
        <v>77.8</v>
      </c>
      <c r="R32" s="25" t="n">
        <f aca="false">P32+Q32</f>
        <v>100.8</v>
      </c>
      <c r="S32" s="26"/>
      <c r="T32" s="27" t="s">
        <v>2</v>
      </c>
      <c r="U32" s="27" t="s">
        <v>2</v>
      </c>
    </row>
    <row r="33" s="27" customFormat="true" ht="15.75" hidden="false" customHeight="false" outlineLevel="0" collapsed="false">
      <c r="A33" s="28" t="n">
        <v>32</v>
      </c>
      <c r="B33" s="29"/>
      <c r="C33" s="30"/>
      <c r="D33" s="40"/>
      <c r="E33" s="31"/>
      <c r="F33" s="31"/>
      <c r="G33" s="31"/>
      <c r="H33" s="31"/>
      <c r="I33" s="31"/>
      <c r="J33" s="31"/>
      <c r="K33" s="31"/>
      <c r="L33" s="31"/>
      <c r="M33" s="31"/>
      <c r="N33" s="61"/>
      <c r="O33" s="62" t="n">
        <f aca="false">E33+G33+I33+K33+M33</f>
        <v>0</v>
      </c>
      <c r="P33" s="24" t="n">
        <f aca="false">F33+H33+J33+L33+N33</f>
        <v>0</v>
      </c>
      <c r="Q33" s="25" t="n">
        <f aca="false">+O33*0.2</f>
        <v>0</v>
      </c>
      <c r="R33" s="25" t="n">
        <f aca="false">P33+Q33</f>
        <v>0</v>
      </c>
      <c r="S33" s="26"/>
    </row>
    <row r="34" s="27" customFormat="true" ht="15.75" hidden="false" customHeight="false" outlineLevel="0" collapsed="false">
      <c r="A34" s="28" t="n">
        <v>33</v>
      </c>
      <c r="B34" s="19"/>
      <c r="C34" s="3"/>
      <c r="D34" s="20"/>
      <c r="E34" s="31"/>
      <c r="F34" s="31"/>
      <c r="G34" s="31"/>
      <c r="H34" s="31"/>
      <c r="I34" s="31"/>
      <c r="J34" s="31"/>
      <c r="K34" s="31"/>
      <c r="L34" s="31"/>
      <c r="M34" s="31"/>
      <c r="N34" s="63"/>
      <c r="O34" s="64" t="n">
        <f aca="false">E34+G34+I34+K34+M34</f>
        <v>0</v>
      </c>
      <c r="P34" s="24" t="n">
        <f aca="false">F34+H34+J34+L34+N34</f>
        <v>0</v>
      </c>
      <c r="Q34" s="25" t="n">
        <f aca="false">+O34*0.2</f>
        <v>0</v>
      </c>
      <c r="R34" s="25" t="n">
        <f aca="false">P34+Q34</f>
        <v>0</v>
      </c>
      <c r="S34" s="26"/>
    </row>
    <row r="35" s="27" customFormat="true" ht="15.75" hidden="false" customHeight="false" outlineLevel="0" collapsed="false">
      <c r="A35" s="28" t="n">
        <v>34</v>
      </c>
      <c r="B35" s="65"/>
      <c r="C35" s="66"/>
      <c r="D35" s="67"/>
      <c r="E35" s="31"/>
      <c r="F35" s="31"/>
      <c r="G35" s="31"/>
      <c r="H35" s="31"/>
      <c r="I35" s="31"/>
      <c r="J35" s="31"/>
      <c r="K35" s="31"/>
      <c r="L35" s="31"/>
      <c r="M35" s="31"/>
      <c r="N35" s="63"/>
      <c r="O35" s="64" t="n">
        <f aca="false">E35+G35+I35+K35+M35</f>
        <v>0</v>
      </c>
      <c r="P35" s="24" t="n">
        <f aca="false">F35+H35+J35+L35+N35</f>
        <v>0</v>
      </c>
      <c r="Q35" s="25" t="n">
        <f aca="false">+O35*0.2</f>
        <v>0</v>
      </c>
      <c r="R35" s="25" t="n">
        <f aca="false">P35+Q35</f>
        <v>0</v>
      </c>
      <c r="S35" s="26"/>
    </row>
    <row r="36" s="27" customFormat="true" ht="15.75" hidden="false" customHeight="false" outlineLevel="0" collapsed="false">
      <c r="A36" s="28" t="n">
        <v>35</v>
      </c>
      <c r="B36" s="30"/>
      <c r="C36" s="66"/>
      <c r="D36" s="67"/>
      <c r="E36" s="31"/>
      <c r="F36" s="31"/>
      <c r="G36" s="31"/>
      <c r="H36" s="31"/>
      <c r="I36" s="31"/>
      <c r="J36" s="31"/>
      <c r="K36" s="31"/>
      <c r="L36" s="31"/>
      <c r="M36" s="31"/>
      <c r="N36" s="63"/>
      <c r="O36" s="64" t="n">
        <f aca="false">E36+G36+I36+K36+M36</f>
        <v>0</v>
      </c>
      <c r="P36" s="24" t="n">
        <f aca="false">F36+H36+J36+L36+N36</f>
        <v>0</v>
      </c>
      <c r="Q36" s="25" t="n">
        <f aca="false">+O36*0.2</f>
        <v>0</v>
      </c>
      <c r="R36" s="25" t="n">
        <f aca="false">P36+Q36</f>
        <v>0</v>
      </c>
      <c r="S36" s="26"/>
    </row>
    <row r="37" s="27" customFormat="true" ht="15.75" hidden="false" customHeight="false" outlineLevel="0" collapsed="false">
      <c r="A37" s="28" t="n">
        <v>36</v>
      </c>
      <c r="B37" s="65"/>
      <c r="C37" s="66"/>
      <c r="D37" s="67"/>
      <c r="E37" s="31"/>
      <c r="F37" s="31"/>
      <c r="G37" s="31"/>
      <c r="H37" s="31"/>
      <c r="I37" s="31"/>
      <c r="J37" s="31"/>
      <c r="K37" s="31"/>
      <c r="L37" s="31"/>
      <c r="M37" s="31"/>
      <c r="N37" s="63"/>
      <c r="O37" s="64" t="n">
        <f aca="false">E37+G37+I37+K37+M37</f>
        <v>0</v>
      </c>
      <c r="P37" s="24" t="n">
        <f aca="false">F37+H37+J37+L37+N37</f>
        <v>0</v>
      </c>
      <c r="Q37" s="25" t="n">
        <f aca="false">+O37*0.2</f>
        <v>0</v>
      </c>
      <c r="R37" s="25" t="n">
        <f aca="false">P37+Q37</f>
        <v>0</v>
      </c>
      <c r="S37" s="26"/>
    </row>
    <row r="38" s="27" customFormat="true" ht="15.75" hidden="false" customHeight="false" outlineLevel="0" collapsed="false">
      <c r="A38" s="28" t="n">
        <v>37</v>
      </c>
      <c r="B38" s="30"/>
      <c r="C38" s="66"/>
      <c r="D38" s="67"/>
      <c r="E38" s="31"/>
      <c r="F38" s="31"/>
      <c r="G38" s="31"/>
      <c r="H38" s="31"/>
      <c r="I38" s="31"/>
      <c r="J38" s="31"/>
      <c r="K38" s="31"/>
      <c r="L38" s="31"/>
      <c r="M38" s="31"/>
      <c r="N38" s="63"/>
      <c r="O38" s="64" t="n">
        <f aca="false">E38+G38+I38+K38+M38</f>
        <v>0</v>
      </c>
      <c r="P38" s="24" t="n">
        <f aca="false">F38+H38+J38+L38+N38</f>
        <v>0</v>
      </c>
      <c r="Q38" s="25" t="n">
        <f aca="false">+O38*0.2</f>
        <v>0</v>
      </c>
      <c r="R38" s="25" t="n">
        <f aca="false">P38+Q38</f>
        <v>0</v>
      </c>
      <c r="S38" s="26"/>
    </row>
    <row r="39" s="27" customFormat="true" ht="15.75" hidden="false" customHeight="false" outlineLevel="0" collapsed="false">
      <c r="A39" s="28" t="n">
        <v>38</v>
      </c>
      <c r="B39" s="65"/>
      <c r="C39" s="66"/>
      <c r="D39" s="67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4" t="n">
        <f aca="false">E39+G39+I39+K39+M39</f>
        <v>0</v>
      </c>
      <c r="P39" s="24" t="n">
        <f aca="false">F39+H39+J39+L39+N39</f>
        <v>0</v>
      </c>
      <c r="Q39" s="25" t="n">
        <f aca="false">+O39*0.2</f>
        <v>0</v>
      </c>
      <c r="R39" s="25" t="n">
        <f aca="false">P39+Q39</f>
        <v>0</v>
      </c>
      <c r="S39" s="26"/>
    </row>
    <row r="40" s="27" customFormat="true" ht="15.75" hidden="false" customHeight="false" outlineLevel="0" collapsed="false">
      <c r="A40" s="28" t="n">
        <v>39</v>
      </c>
      <c r="B40" s="30"/>
      <c r="C40" s="66"/>
      <c r="D40" s="67"/>
      <c r="E40" s="31"/>
      <c r="F40" s="31"/>
      <c r="G40" s="31"/>
      <c r="H40" s="31"/>
      <c r="I40" s="31"/>
      <c r="J40" s="31"/>
      <c r="K40" s="31"/>
      <c r="L40" s="31"/>
      <c r="M40" s="31"/>
      <c r="N40" s="63"/>
      <c r="O40" s="64" t="n">
        <f aca="false">E40+G40+I40+K40+M40</f>
        <v>0</v>
      </c>
      <c r="P40" s="24" t="n">
        <f aca="false">F40+H40+J40+L40+N40</f>
        <v>0</v>
      </c>
      <c r="Q40" s="25" t="n">
        <f aca="false">+O40*0.2</f>
        <v>0</v>
      </c>
      <c r="R40" s="25" t="n">
        <f aca="false">P40+Q40</f>
        <v>0</v>
      </c>
      <c r="S40" s="26"/>
    </row>
    <row r="41" s="27" customFormat="true" ht="15.75" hidden="false" customHeight="false" outlineLevel="0" collapsed="false">
      <c r="A41" s="28" t="n">
        <v>40</v>
      </c>
      <c r="B41" s="65"/>
      <c r="C41" s="66"/>
      <c r="D41" s="67"/>
      <c r="E41" s="31"/>
      <c r="F41" s="31"/>
      <c r="G41" s="31"/>
      <c r="H41" s="31"/>
      <c r="I41" s="31"/>
      <c r="J41" s="31"/>
      <c r="K41" s="31"/>
      <c r="L41" s="31"/>
      <c r="M41" s="31"/>
      <c r="N41" s="63"/>
      <c r="O41" s="64" t="n">
        <f aca="false">E41+G41+I41+K41+M41</f>
        <v>0</v>
      </c>
      <c r="P41" s="24" t="n">
        <f aca="false">F41+H41+J41+L41+N41</f>
        <v>0</v>
      </c>
      <c r="Q41" s="25" t="n">
        <f aca="false">+O41*0.2</f>
        <v>0</v>
      </c>
      <c r="R41" s="25" t="n">
        <f aca="false">P41+Q41</f>
        <v>0</v>
      </c>
      <c r="S41" s="26"/>
    </row>
    <row r="42" s="27" customFormat="true" ht="15.75" hidden="false" customHeight="false" outlineLevel="0" collapsed="false">
      <c r="A42" s="28" t="n">
        <v>41</v>
      </c>
      <c r="B42" s="30"/>
      <c r="C42" s="66"/>
      <c r="D42" s="67"/>
      <c r="E42" s="31"/>
      <c r="F42" s="31"/>
      <c r="G42" s="31"/>
      <c r="H42" s="31"/>
      <c r="I42" s="31"/>
      <c r="J42" s="31"/>
      <c r="K42" s="31"/>
      <c r="L42" s="31"/>
      <c r="M42" s="31"/>
      <c r="N42" s="63"/>
      <c r="O42" s="64" t="n">
        <f aca="false">E42+G42+I42+K42+M42</f>
        <v>0</v>
      </c>
      <c r="P42" s="24" t="n">
        <f aca="false">F42+H42+J42+L42+N42</f>
        <v>0</v>
      </c>
      <c r="Q42" s="25" t="n">
        <f aca="false">+O42*0.2</f>
        <v>0</v>
      </c>
      <c r="R42" s="25" t="n">
        <f aca="false">P42+Q42</f>
        <v>0</v>
      </c>
      <c r="S42" s="26"/>
    </row>
    <row r="43" s="27" customFormat="true" ht="15.75" hidden="false" customHeight="false" outlineLevel="0" collapsed="false">
      <c r="A43" s="28" t="n">
        <v>42</v>
      </c>
      <c r="B43" s="30"/>
      <c r="C43" s="66"/>
      <c r="D43" s="67"/>
      <c r="E43" s="31"/>
      <c r="F43" s="31"/>
      <c r="G43" s="31"/>
      <c r="H43" s="31"/>
      <c r="I43" s="31"/>
      <c r="J43" s="31"/>
      <c r="K43" s="31"/>
      <c r="L43" s="31"/>
      <c r="M43" s="31"/>
      <c r="N43" s="63"/>
      <c r="O43" s="64" t="n">
        <f aca="false">E43+G43+I43+K43+M43</f>
        <v>0</v>
      </c>
      <c r="P43" s="24" t="n">
        <f aca="false">F43+H43+J43+L43+N43</f>
        <v>0</v>
      </c>
      <c r="Q43" s="25" t="n">
        <f aca="false">+O43*0.2</f>
        <v>0</v>
      </c>
      <c r="R43" s="25" t="n">
        <f aca="false">P43+Q43</f>
        <v>0</v>
      </c>
      <c r="S43" s="26"/>
    </row>
    <row r="44" s="27" customFormat="true" ht="15.75" hidden="false" customHeight="false" outlineLevel="0" collapsed="false">
      <c r="A44" s="28" t="n">
        <v>43</v>
      </c>
      <c r="B44" s="65"/>
      <c r="C44" s="66"/>
      <c r="D44" s="67"/>
      <c r="E44" s="68"/>
      <c r="F44" s="31"/>
      <c r="G44" s="31"/>
      <c r="H44" s="31"/>
      <c r="I44" s="31"/>
      <c r="J44" s="31"/>
      <c r="K44" s="31"/>
      <c r="L44" s="31"/>
      <c r="M44" s="31"/>
      <c r="N44" s="63"/>
      <c r="O44" s="64" t="n">
        <f aca="false">E44+G44+I44+K44+M44</f>
        <v>0</v>
      </c>
      <c r="P44" s="24" t="n">
        <f aca="false">F44+H44+J44+L44+N44</f>
        <v>0</v>
      </c>
      <c r="Q44" s="25" t="n">
        <f aca="false">+O44*0.2</f>
        <v>0</v>
      </c>
      <c r="R44" s="25" t="n">
        <f aca="false">P44+Q44</f>
        <v>0</v>
      </c>
      <c r="S44" s="26"/>
    </row>
    <row r="45" s="27" customFormat="true" ht="16.5" hidden="false" customHeight="false" outlineLevel="0" collapsed="false">
      <c r="A45" s="28" t="n">
        <v>44</v>
      </c>
      <c r="B45" s="69"/>
      <c r="C45" s="66"/>
      <c r="D45" s="67"/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2" t="n">
        <f aca="false">E45+G45+I45+K45+M45</f>
        <v>0</v>
      </c>
      <c r="P45" s="24" t="n">
        <f aca="false">F45+H45+J45+L45+N45</f>
        <v>0</v>
      </c>
      <c r="Q45" s="25" t="n">
        <f aca="false">+O45*0.2</f>
        <v>0</v>
      </c>
      <c r="R45" s="25" t="n">
        <f aca="false">P45+Q45</f>
        <v>0</v>
      </c>
      <c r="S45" s="26"/>
    </row>
  </sheetData>
  <printOptions headings="false" gridLines="false" gridLinesSet="true" horizontalCentered="false" verticalCentered="false"/>
  <pageMargins left="0.196527777777778" right="0.39375" top="0.39375" bottom="0.39375" header="0.118055555555556" footer="0.11805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41.42"/>
    <col collapsed="false" customWidth="false" hidden="false" outlineLevel="0" max="2" min="2" style="4" width="11.56"/>
    <col collapsed="false" customWidth="false" hidden="false" outlineLevel="0" max="257" min="3" style="3" width="11.56"/>
  </cols>
  <sheetData>
    <row r="1" customFormat="false" ht="12.75" hidden="false" customHeight="false" outlineLevel="0" collapsed="false">
      <c r="A1" s="30"/>
    </row>
    <row r="2" s="75" customFormat="true" ht="15.75" hidden="false" customHeight="false" outlineLevel="0" collapsed="false">
      <c r="A2" s="73" t="s">
        <v>56</v>
      </c>
      <c r="B2" s="74"/>
      <c r="C2" s="5"/>
      <c r="D2" s="5"/>
    </row>
    <row r="3" customFormat="false" ht="12.75" hidden="false" customHeight="false" outlineLevel="0" collapsed="false">
      <c r="A3" s="30"/>
    </row>
    <row r="4" customFormat="false" ht="13.5" hidden="false" customHeight="false" outlineLevel="0" collapsed="false">
      <c r="A4" s="30"/>
    </row>
    <row r="5" customFormat="false" ht="16.5" hidden="false" customHeight="true" outlineLevel="0" collapsed="false">
      <c r="A5" s="76" t="s">
        <v>57</v>
      </c>
      <c r="B5" s="77" t="n">
        <v>10</v>
      </c>
      <c r="C5" s="78" t="s">
        <v>58</v>
      </c>
      <c r="D5" s="78"/>
      <c r="E5" s="78"/>
    </row>
    <row r="6" customFormat="false" ht="16.5" hidden="false" customHeight="false" outlineLevel="0" collapsed="false">
      <c r="A6" s="76" t="s">
        <v>59</v>
      </c>
      <c r="B6" s="77" t="n">
        <v>10</v>
      </c>
      <c r="C6" s="78"/>
      <c r="D6" s="78"/>
      <c r="E6" s="78"/>
    </row>
    <row r="7" customFormat="false" ht="16.5" hidden="false" customHeight="false" outlineLevel="0" collapsed="false">
      <c r="A7" s="76" t="s">
        <v>60</v>
      </c>
      <c r="B7" s="77" t="n">
        <v>20</v>
      </c>
      <c r="C7" s="78"/>
      <c r="D7" s="78"/>
      <c r="E7" s="78"/>
    </row>
    <row r="8" customFormat="false" ht="16.5" hidden="false" customHeight="false" outlineLevel="0" collapsed="false">
      <c r="A8" s="76" t="s">
        <v>61</v>
      </c>
      <c r="B8" s="77" t="n">
        <v>60</v>
      </c>
      <c r="C8" s="78"/>
      <c r="D8" s="78"/>
      <c r="E8" s="78"/>
    </row>
    <row r="9" customFormat="false" ht="16.5" hidden="false" customHeight="false" outlineLevel="0" collapsed="false">
      <c r="A9" s="76" t="s">
        <v>62</v>
      </c>
      <c r="B9" s="77" t="n">
        <v>2</v>
      </c>
      <c r="C9" s="78"/>
      <c r="D9" s="78"/>
      <c r="E9" s="78"/>
    </row>
    <row r="10" customFormat="false" ht="16.5" hidden="false" customHeight="false" outlineLevel="0" collapsed="false">
      <c r="A10" s="76" t="s">
        <v>63</v>
      </c>
      <c r="B10" s="77" t="n">
        <v>20</v>
      </c>
      <c r="C10" s="78"/>
      <c r="D10" s="78"/>
      <c r="E10" s="78"/>
    </row>
    <row r="11" customFormat="false" ht="16.5" hidden="false" customHeight="false" outlineLevel="0" collapsed="false">
      <c r="A11" s="76" t="s">
        <v>64</v>
      </c>
      <c r="B11" s="77" t="n">
        <v>5</v>
      </c>
      <c r="C11" s="78"/>
      <c r="D11" s="78"/>
      <c r="E11" s="78"/>
    </row>
    <row r="12" customFormat="false" ht="16.5" hidden="false" customHeight="false" outlineLevel="0" collapsed="false">
      <c r="A12" s="76" t="s">
        <v>65</v>
      </c>
      <c r="B12" s="77" t="n">
        <v>5</v>
      </c>
      <c r="C12" s="78"/>
      <c r="D12" s="78"/>
      <c r="E12" s="78"/>
    </row>
    <row r="13" customFormat="false" ht="16.5" hidden="false" customHeight="false" outlineLevel="0" collapsed="false">
      <c r="A13" s="73"/>
      <c r="B13" s="79"/>
      <c r="C13" s="5"/>
    </row>
    <row r="14" customFormat="false" ht="16.5" hidden="false" customHeight="true" outlineLevel="0" collapsed="false">
      <c r="A14" s="76" t="s">
        <v>66</v>
      </c>
      <c r="B14" s="77" t="n">
        <v>999</v>
      </c>
      <c r="C14" s="78" t="s">
        <v>67</v>
      </c>
      <c r="D14" s="78"/>
      <c r="E14" s="78"/>
    </row>
    <row r="15" customFormat="false" ht="16.5" hidden="false" customHeight="false" outlineLevel="0" collapsed="false">
      <c r="A15" s="76" t="s">
        <v>68</v>
      </c>
      <c r="B15" s="77" t="n">
        <v>999</v>
      </c>
      <c r="C15" s="78"/>
      <c r="D15" s="78"/>
      <c r="E15" s="78"/>
    </row>
    <row r="16" customFormat="false" ht="16.5" hidden="false" customHeight="false" outlineLevel="0" collapsed="false">
      <c r="A16" s="76" t="s">
        <v>69</v>
      </c>
      <c r="B16" s="77" t="n">
        <v>999</v>
      </c>
      <c r="C16" s="78"/>
      <c r="D16" s="78"/>
      <c r="E16" s="78"/>
    </row>
    <row r="17" customFormat="false" ht="16.5" hidden="false" customHeight="false" outlineLevel="0" collapsed="false">
      <c r="A17" s="76" t="s">
        <v>70</v>
      </c>
      <c r="B17" s="77" t="n">
        <v>999</v>
      </c>
      <c r="C17" s="78"/>
      <c r="D17" s="78"/>
      <c r="E17" s="78"/>
    </row>
    <row r="18" customFormat="false" ht="16.5" hidden="false" customHeight="false" outlineLevel="0" collapsed="false">
      <c r="A18" s="76" t="s">
        <v>71</v>
      </c>
      <c r="B18" s="77" t="n">
        <v>999</v>
      </c>
      <c r="C18" s="78"/>
      <c r="D18" s="78"/>
      <c r="E18" s="78"/>
    </row>
    <row r="19" customFormat="false" ht="16.5" hidden="false" customHeight="false" outlineLevel="0" collapsed="false">
      <c r="A19" s="76" t="s">
        <v>72</v>
      </c>
      <c r="B19" s="77" t="n">
        <v>999</v>
      </c>
      <c r="C19" s="78"/>
      <c r="D19" s="78"/>
      <c r="E19" s="78"/>
    </row>
    <row r="20" customFormat="false" ht="15.75" hidden="false" customHeight="false" outlineLevel="0" collapsed="false">
      <c r="A20" s="73"/>
      <c r="B20" s="79"/>
      <c r="C20" s="5"/>
    </row>
    <row r="21" customFormat="false" ht="16.5" hidden="false" customHeight="false" outlineLevel="0" collapsed="false">
      <c r="A21" s="73"/>
      <c r="B21" s="74"/>
      <c r="C21" s="5"/>
    </row>
    <row r="22" customFormat="false" ht="16.5" hidden="false" customHeight="true" outlineLevel="0" collapsed="false">
      <c r="A22" s="76" t="s">
        <v>73</v>
      </c>
      <c r="B22" s="77" t="n">
        <v>0.2</v>
      </c>
      <c r="C22" s="80" t="s">
        <v>74</v>
      </c>
      <c r="D22" s="80"/>
      <c r="E22" s="80"/>
    </row>
    <row r="23" customFormat="false" ht="16.5" hidden="false" customHeight="false" outlineLevel="0" collapsed="false">
      <c r="A23" s="76" t="s">
        <v>75</v>
      </c>
      <c r="B23" s="77" t="n">
        <v>0.2</v>
      </c>
      <c r="C23" s="80"/>
      <c r="D23" s="80"/>
      <c r="E23" s="80"/>
    </row>
    <row r="24" customFormat="false" ht="16.5" hidden="false" customHeight="false" outlineLevel="0" collapsed="false">
      <c r="A24" s="76" t="s">
        <v>76</v>
      </c>
      <c r="B24" s="77" t="n">
        <v>0.2</v>
      </c>
      <c r="C24" s="80"/>
      <c r="D24" s="80"/>
      <c r="E24" s="80"/>
    </row>
    <row r="25" customFormat="false" ht="16.5" hidden="false" customHeight="false" outlineLevel="0" collapsed="false">
      <c r="A25" s="73"/>
      <c r="B25" s="74"/>
      <c r="C25" s="5"/>
    </row>
    <row r="26" customFormat="false" ht="16.5" hidden="false" customHeight="true" outlineLevel="0" collapsed="false">
      <c r="A26" s="76" t="s">
        <v>77</v>
      </c>
      <c r="B26" s="77" t="n">
        <v>0.2</v>
      </c>
      <c r="C26" s="78" t="s">
        <v>78</v>
      </c>
      <c r="D26" s="78"/>
      <c r="E26" s="78"/>
    </row>
    <row r="27" customFormat="false" ht="16.5" hidden="false" customHeight="false" outlineLevel="0" collapsed="false">
      <c r="A27" s="76" t="s">
        <v>79</v>
      </c>
      <c r="B27" s="77" t="n">
        <v>3</v>
      </c>
      <c r="C27" s="78"/>
      <c r="D27" s="78"/>
      <c r="E27" s="78"/>
    </row>
  </sheetData>
  <mergeCells count="4">
    <mergeCell ref="C5:E12"/>
    <mergeCell ref="C14:E19"/>
    <mergeCell ref="C22:E24"/>
    <mergeCell ref="C26:E2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false" hidden="false" outlineLevel="0" max="3" min="1" style="3" width="11.56"/>
    <col collapsed="false" customWidth="true" hidden="false" outlineLevel="0" max="4" min="4" style="3" width="16.13"/>
    <col collapsed="false" customWidth="false" hidden="false" outlineLevel="0" max="257" min="5" style="3" width="11.56"/>
  </cols>
  <sheetData>
    <row r="1" customFormat="false" ht="12.75" hidden="false" customHeight="false" outlineLevel="0" collapsed="false">
      <c r="B1" s="3" t="s">
        <v>80</v>
      </c>
      <c r="E1" s="3" t="s">
        <v>81</v>
      </c>
    </row>
    <row r="2" customFormat="false" ht="12.75" hidden="false" customHeight="false" outlineLevel="0" collapsed="false">
      <c r="A2" s="3" t="s">
        <v>82</v>
      </c>
      <c r="B2" s="3" t="s">
        <v>83</v>
      </c>
      <c r="C2" s="3" t="s">
        <v>84</v>
      </c>
      <c r="D2" s="3" t="s">
        <v>85</v>
      </c>
      <c r="E2" s="3" t="s">
        <v>83</v>
      </c>
      <c r="F2" s="3" t="s">
        <v>84</v>
      </c>
      <c r="G2" s="3" t="s">
        <v>85</v>
      </c>
    </row>
    <row r="3" customFormat="false" ht="12.75" hidden="false" customHeight="false" outlineLevel="0" collapsed="false">
      <c r="A3" s="3" t="n">
        <v>1</v>
      </c>
      <c r="B3" s="3" t="n">
        <v>13</v>
      </c>
      <c r="C3" s="3" t="n">
        <v>5</v>
      </c>
      <c r="D3" s="3" t="n">
        <v>11</v>
      </c>
      <c r="E3" s="3" t="n">
        <v>13</v>
      </c>
      <c r="F3" s="3" t="n">
        <v>6</v>
      </c>
      <c r="G3" s="3" t="n">
        <v>12</v>
      </c>
    </row>
    <row r="4" customFormat="false" ht="12.75" hidden="false" customHeight="false" outlineLevel="0" collapsed="false">
      <c r="A4" s="3" t="n">
        <v>2</v>
      </c>
      <c r="B4" s="3" t="n">
        <v>14</v>
      </c>
      <c r="C4" s="3" t="n">
        <v>5</v>
      </c>
      <c r="D4" s="3" t="n">
        <v>12</v>
      </c>
      <c r="E4" s="3" t="n">
        <v>14</v>
      </c>
      <c r="F4" s="3" t="n">
        <v>6</v>
      </c>
      <c r="G4" s="3" t="n">
        <v>13</v>
      </c>
    </row>
    <row r="5" customFormat="false" ht="12.75" hidden="false" customHeight="false" outlineLevel="0" collapsed="false">
      <c r="A5" s="3" t="n">
        <v>3</v>
      </c>
      <c r="B5" s="3" t="n">
        <v>14</v>
      </c>
      <c r="C5" s="3" t="n">
        <v>5.5</v>
      </c>
      <c r="D5" s="3" t="n">
        <v>12</v>
      </c>
      <c r="E5" s="3" t="n">
        <v>14</v>
      </c>
      <c r="F5" s="3" t="n">
        <v>6.5</v>
      </c>
      <c r="G5" s="3" t="n">
        <v>13</v>
      </c>
    </row>
    <row r="7" customFormat="false" ht="12.75" hidden="false" customHeight="false" outlineLevel="0" collapsed="false">
      <c r="B7" s="3" t="s">
        <v>86</v>
      </c>
      <c r="C7" s="3" t="n">
        <v>5.8</v>
      </c>
    </row>
    <row r="8" customFormat="false" ht="12.75" hidden="false" customHeight="false" outlineLevel="0" collapsed="false">
      <c r="B8" s="3" t="s">
        <v>87</v>
      </c>
      <c r="C8" s="3" t="n">
        <v>6.5</v>
      </c>
    </row>
    <row r="9" customFormat="false" ht="13.5" hidden="false" customHeight="false" outlineLevel="0" collapsed="false">
      <c r="B9" s="3" t="s">
        <v>88</v>
      </c>
      <c r="C9" s="3" t="n">
        <v>1</v>
      </c>
    </row>
    <row r="10" customFormat="false" ht="13.5" hidden="false" customHeight="false" outlineLevel="0" collapsed="false">
      <c r="E10" s="81" t="s">
        <v>89</v>
      </c>
      <c r="F10" s="81" t="s">
        <v>90</v>
      </c>
      <c r="G10" s="81" t="s">
        <v>91</v>
      </c>
      <c r="H10" s="82" t="s">
        <v>92</v>
      </c>
      <c r="I10" s="81" t="s">
        <v>93</v>
      </c>
      <c r="J10" s="83" t="s">
        <v>94</v>
      </c>
    </row>
    <row r="11" customFormat="false" ht="12.75" hidden="false" customHeight="false" outlineLevel="0" collapsed="false">
      <c r="B11" s="3" t="s">
        <v>95</v>
      </c>
      <c r="E11" s="84" t="n">
        <f aca="false">(5.8/13)*60</f>
        <v>26.7692307692308</v>
      </c>
      <c r="F11" s="85" t="n">
        <f aca="false">(5.8/14)*60</f>
        <v>24.8571428571429</v>
      </c>
      <c r="G11" s="84" t="n">
        <f aca="false">(5.8/14)*60</f>
        <v>24.8571428571429</v>
      </c>
      <c r="H11" s="86" t="n">
        <f aca="false">(5.8/13)*60</f>
        <v>26.7692307692308</v>
      </c>
      <c r="I11" s="84" t="n">
        <f aca="false">(5.8/14)*60</f>
        <v>24.8571428571429</v>
      </c>
      <c r="J11" s="84" t="n">
        <f aca="false">(5.8/14)*60</f>
        <v>24.8571428571429</v>
      </c>
    </row>
    <row r="12" customFormat="false" ht="12.75" hidden="false" customHeight="false" outlineLevel="0" collapsed="false">
      <c r="E12" s="87" t="n">
        <f aca="false">(6.5/11)*60</f>
        <v>35.4545454545455</v>
      </c>
      <c r="F12" s="88" t="n">
        <f aca="false">(6.5/12)*60</f>
        <v>32.5</v>
      </c>
      <c r="G12" s="89" t="n">
        <f aca="false">(6.5/12)*60</f>
        <v>32.5</v>
      </c>
      <c r="H12" s="90" t="n">
        <f aca="false">(6.5/12)*60</f>
        <v>32.5</v>
      </c>
      <c r="I12" s="89" t="n">
        <f aca="false">(6.5/13)*60</f>
        <v>30</v>
      </c>
      <c r="J12" s="89" t="n">
        <f aca="false">(6.5/13)*60</f>
        <v>30</v>
      </c>
    </row>
    <row r="13" customFormat="false" ht="13.5" hidden="false" customHeight="false" outlineLevel="0" collapsed="false">
      <c r="E13" s="91" t="n">
        <f aca="false">(1/5)*60</f>
        <v>12</v>
      </c>
      <c r="F13" s="88" t="n">
        <f aca="false">(1/5)*60</f>
        <v>12</v>
      </c>
      <c r="G13" s="92" t="n">
        <f aca="false">(1/5.5)*60</f>
        <v>10.9090909090909</v>
      </c>
      <c r="H13" s="90" t="n">
        <f aca="false">(1/6)*60</f>
        <v>10</v>
      </c>
      <c r="I13" s="89" t="n">
        <f aca="false">(1/6)*60</f>
        <v>10</v>
      </c>
      <c r="J13" s="92" t="n">
        <f aca="false">(1/6.5)*60</f>
        <v>9.23076923076923</v>
      </c>
    </row>
    <row r="14" customFormat="false" ht="13.5" hidden="false" customHeight="false" outlineLevel="0" collapsed="false">
      <c r="E14" s="93" t="n">
        <f aca="false">E11+E12+E13</f>
        <v>74.2237762237762</v>
      </c>
      <c r="F14" s="94" t="n">
        <f aca="false">F11+F12+F13</f>
        <v>69.3571428571429</v>
      </c>
      <c r="G14" s="93" t="n">
        <f aca="false">G11+G12+G13</f>
        <v>68.2662337662338</v>
      </c>
      <c r="H14" s="95" t="n">
        <f aca="false">H11+H12+H13</f>
        <v>69.2692307692308</v>
      </c>
      <c r="I14" s="93" t="n">
        <f aca="false">I11+I12+I13</f>
        <v>64.8571428571429</v>
      </c>
      <c r="J14" s="93" t="n">
        <f aca="false">J11+J12+J13</f>
        <v>64.087912087912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5:35:43Z</dcterms:created>
  <dc:creator>Petra</dc:creator>
  <dc:description/>
  <dc:language>en-US</dc:language>
  <cp:lastModifiedBy>oogenblick</cp:lastModifiedBy>
  <cp:lastPrinted>2013-04-03T07:55:34Z</cp:lastPrinted>
  <dcterms:modified xsi:type="dcterms:W3CDTF">2013-04-03T07:55:55Z</dcterms:modified>
  <cp:revision>11</cp:revision>
  <dc:subject/>
  <dc:title/>
</cp:coreProperties>
</file>